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Bìa" sheetId="1" state="visible" r:id="rId2"/>
    <sheet name="NLYT Tinh (B1)" sheetId="2" state="visible" r:id="rId3"/>
    <sheet name="YT thôn bản (B2)" sheetId="3" state="visible" r:id="rId4"/>
    <sheet name="NLYT hop dong them (B3)" sheetId="4" state="visible" r:id="rId5"/>
    <sheet name="TCYT huyen-xa (B4)" sheetId="5" state="visible" r:id="rId6"/>
    <sheet name="NLYT DN-ngoai clap (B5)" sheetId="6" state="visible" r:id="rId7"/>
    <sheet name="LDSYT (B6)" sheetId="7" state="visible" r:id="rId8"/>
  </sheets>
  <definedNames>
    <definedName function="false" hidden="false" localSheetId="0" name="_xlnm.Print_Area" vbProcedure="false">Bìa!$A$1:$S$28</definedName>
    <definedName function="false" hidden="false" localSheetId="6" name="_xlnm.Print_Area" vbProcedure="false">'LDSYT (B6)'!$A$1:$W$18</definedName>
    <definedName function="false" hidden="false" localSheetId="5" name="_xlnm.Print_Area" vbProcedure="false">'NLYT DN-ngoai clap (B5)'!$A$1:$DA$28</definedName>
    <definedName function="false" hidden="false" localSheetId="5" name="_xlnm.Print_Titles" vbProcedure="false">'NLYT DN-ngoai clap (B5)'!$A:$B,'NLYT DN-ngoai clap (B5)'!$3:$10</definedName>
    <definedName function="false" hidden="false" localSheetId="3" name="_xlnm.Print_Area" vbProcedure="false">'NLYT hop dong them (B3)'!$A$1:$CK$34</definedName>
    <definedName function="false" hidden="false" localSheetId="3" name="_xlnm.Print_Titles" vbProcedure="false">'NLYT hop dong them (B3)'!$A:$B,'NLYT hop dong them (B3)'!$1:$11</definedName>
    <definedName function="false" hidden="false" localSheetId="1" name="_xlnm.Print_Area" vbProcedure="false">'NLYT Tinh (B1)'!$A$1:$DB$38</definedName>
    <definedName function="false" hidden="false" localSheetId="1" name="_xlnm.Print_Titles" vbProcedure="false">'NLYT Tinh (B1)'!$A:$B,'NLYT Tinh (B1)'!$1:$11</definedName>
    <definedName function="false" hidden="false" localSheetId="4" name="_xlnm.Print_Area" vbProcedure="false">'TCYT huyen-xa (B4)'!$A$1:$AJ$34</definedName>
    <definedName function="false" hidden="false" localSheetId="4" name="_xlnm.Print_Titles" vbProcedure="false">'TCYT huyen-xa (B4)'!$A:$B,'TCYT huyen-xa (B4)'!$3:$10</definedName>
    <definedName function="false" hidden="false" localSheetId="2" name="_xlnm.Print_Area" vbProcedure="false">'YT thôn bản (B2)'!$A$1:$P$33</definedName>
    <definedName function="false" hidden="false" localSheetId="2" name="_xlnm.Print_Titles" vbProcedure="false">'YT thôn bản (B2)'!$A:$B,'YT thôn bản (B2)'!$3:$11</definedName>
    <definedName function="false" hidden="false" localSheetId="0" name="Excel_BuiltIn__FilterDatabase" vbProcedure="false">Bìa!$6:$23</definedName>
    <definedName function="false" hidden="false" localSheetId="1" name="Excel_BuiltIn__FilterDatabase" vbProcedure="false">'NLYT Tinh (B1)'!$A$4:$DB$25</definedName>
    <definedName function="false" hidden="false" localSheetId="2" name="Excel_BuiltIn__FilterDatabase" vbProcedure="false">'YT thôn bản (B2)'!$A$11:$P$34</definedName>
    <definedName function="false" hidden="false" localSheetId="3" name="Excel_BuiltIn__FilterDatabase" vbProcedure="false">'NLYT hop dong them (B3)'!$A$4:$CK$26</definedName>
    <definedName function="false" hidden="false" localSheetId="4" name="Excel_BuiltIn__FilterDatabase" vbProcedure="false">'TCYT huyen-xa (B4)'!$A$10:$AJ$35</definedName>
    <definedName function="false" hidden="false" localSheetId="5" name="Excel_BuiltIn__FilterDatabase" vbProcedure="false">'NLYT DN-ngoai clap (B5)'!$A$10:$P$25</definedName>
    <definedName function="false" hidden="false" localSheetId="6" name="Excel_BuiltIn__FilterDatabase" vbProcedure="false">'LDSYT (B6)'!$10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345">
  <si>
    <t xml:space="preserve"> ỦY BAN NHAN DÂN TỈNH</t>
  </si>
  <si>
    <t xml:space="preserve">CỘNG HÒA XÃ HỘI CHỦ NGHĨA VIỆT NAM</t>
  </si>
  <si>
    <t xml:space="preserve">SỞ Y TẾ </t>
  </si>
  <si>
    <t xml:space="preserve">Độc lập - Tự do - Hạnh phúc</t>
  </si>
  <si>
    <t xml:space="preserve">               Số …………../</t>
  </si>
  <si>
    <t xml:space="preserve">BÁO CÁO THỐNG KÊ NHÂN LỰC-TỔ CHỨC Y TẾ</t>
  </si>
  <si>
    <t xml:space="preserve">TỈNH ………………</t>
  </si>
  <si>
    <t xml:space="preserve">Số liệu đến  31 tháng 12 năm ……….</t>
  </si>
  <si>
    <t xml:space="preserve">( Dùng cho Sở y tế báo cáo Bộ Y tế )</t>
  </si>
  <si>
    <t xml:space="preserve">Định kỳ hàng năm báo cáo trước ngày 10 tháng 01 năm sau </t>
  </si>
  <si>
    <t xml:space="preserve">Đơn vị báo cáo: Sở Y tế ………………………………………</t>
  </si>
  <si>
    <t xml:space="preserve">Đơn vị nhận báo cáo:  Vụ Tổ chức Cán bộ Bộ Y tế</t>
  </si>
  <si>
    <t xml:space="preserve">Địa chỉ:                         138 A Giảng Võ-Quận Ba Đình-TP Hà Nội</t>
  </si>
  <si>
    <t xml:space="preserve">     …..Ngày         tháng        năm …..</t>
  </si>
  <si>
    <t xml:space="preserve">Người lập Biểu</t>
  </si>
  <si>
    <t xml:space="preserve">       Thủ trưởng đơn vị</t>
  </si>
  <si>
    <t xml:space="preserve">           ( Ký tên, đóng dấu)</t>
  </si>
  <si>
    <t xml:space="preserve">Số điện thoại liên lạc</t>
  </si>
  <si>
    <t xml:space="preserve">NHÂN LỰC Y TẾ CÔNG LẬP TOÀN TỈNH</t>
  </si>
  <si>
    <t xml:space="preserve">Có đến                    /               /          </t>
  </si>
  <si>
    <t xml:space="preserve">Số</t>
  </si>
  <si>
    <t xml:space="preserve">Tổng số</t>
  </si>
  <si>
    <t xml:space="preserve">Tổng</t>
  </si>
  <si>
    <t xml:space="preserve">Trong đó</t>
  </si>
  <si>
    <t xml:space="preserve"> </t>
  </si>
  <si>
    <t xml:space="preserve">S</t>
  </si>
  <si>
    <t xml:space="preserve">TÊN</t>
  </si>
  <si>
    <t xml:space="preserve">giường</t>
  </si>
  <si>
    <t xml:space="preserve">lao động</t>
  </si>
  <si>
    <t xml:space="preserve">số</t>
  </si>
  <si>
    <t xml:space="preserve">Tổng số phân theo độ tuổi</t>
  </si>
  <si>
    <t xml:space="preserve">Bác sỹ</t>
  </si>
  <si>
    <t xml:space="preserve">Y tế công cộng</t>
  </si>
  <si>
    <t xml:space="preserve">Y sỹ</t>
  </si>
  <si>
    <t xml:space="preserve">Kỹ thuật viên Y</t>
  </si>
  <si>
    <t xml:space="preserve">Ngành Sinh học</t>
  </si>
  <si>
    <t xml:space="preserve">Ngành Hóa học</t>
  </si>
  <si>
    <t xml:space="preserve">Điều dưỡng (y tá)</t>
  </si>
  <si>
    <t xml:space="preserve">Hộ sinh</t>
  </si>
  <si>
    <t xml:space="preserve">Dược sỹ Đại học</t>
  </si>
  <si>
    <t xml:space="preserve">Dược sỹ</t>
  </si>
  <si>
    <t xml:space="preserve">Dược sỹ TC +</t>
  </si>
  <si>
    <t xml:space="preserve">Dược</t>
  </si>
  <si>
    <t xml:space="preserve">Lương</t>
  </si>
  <si>
    <t xml:space="preserve">Cán bộ đào tạo</t>
  </si>
  <si>
    <t xml:space="preserve">Cán bộ khác</t>
  </si>
  <si>
    <t xml:space="preserve">ĐƠN</t>
  </si>
  <si>
    <t xml:space="preserve">bệnh</t>
  </si>
  <si>
    <t xml:space="preserve">tuyển</t>
  </si>
  <si>
    <t xml:space="preserve">giảm</t>
  </si>
  <si>
    <t xml:space="preserve">lao</t>
  </si>
  <si>
    <t xml:space="preserve">Dân</t>
  </si>
  <si>
    <t xml:space="preserve">Đại học trở lên</t>
  </si>
  <si>
    <t xml:space="preserve">Trung cấp</t>
  </si>
  <si>
    <t xml:space="preserve">cao đẳng</t>
  </si>
  <si>
    <t xml:space="preserve"> KTVTC dược</t>
  </si>
  <si>
    <t xml:space="preserve">tá</t>
  </si>
  <si>
    <t xml:space="preserve">Y</t>
  </si>
  <si>
    <t xml:space="preserve">chuyên ngành dân số</t>
  </si>
  <si>
    <t xml:space="preserve">T</t>
  </si>
  <si>
    <t xml:space="preserve">VỊ</t>
  </si>
  <si>
    <t xml:space="preserve">mới</t>
  </si>
  <si>
    <t xml:space="preserve">trong</t>
  </si>
  <si>
    <t xml:space="preserve">động</t>
  </si>
  <si>
    <t xml:space="preserve">Nữ</t>
  </si>
  <si>
    <t xml:space="preserve">tộc</t>
  </si>
  <si>
    <t xml:space="preserve">Tiến sỹ</t>
  </si>
  <si>
    <t xml:space="preserve">Chuyên khoa 2</t>
  </si>
  <si>
    <t xml:space="preserve">Thạc sỹ</t>
  </si>
  <si>
    <t xml:space="preserve">Chuyên khoa1</t>
  </si>
  <si>
    <t xml:space="preserve">CK 2</t>
  </si>
  <si>
    <t xml:space="preserve">CK 1</t>
  </si>
  <si>
    <t xml:space="preserve">Đại học</t>
  </si>
  <si>
    <t xml:space="preserve">Sau</t>
  </si>
  <si>
    <t xml:space="preserve">Dược sỹ </t>
  </si>
  <si>
    <t xml:space="preserve">Sau đại học</t>
  </si>
  <si>
    <t xml:space="preserve">Cao đẳng</t>
  </si>
  <si>
    <t xml:space="preserve">khác</t>
  </si>
  <si>
    <t xml:space="preserve">GHI</t>
  </si>
  <si>
    <t xml:space="preserve">trong kỳ</t>
  </si>
  <si>
    <t xml:space="preserve">kỳ</t>
  </si>
  <si>
    <t xml:space="preserve">cơ hữu</t>
  </si>
  <si>
    <t xml:space="preserve">Thiểu</t>
  </si>
  <si>
    <t xml:space="preserve">&lt; 30</t>
  </si>
  <si>
    <t xml:space="preserve">30 - 50</t>
  </si>
  <si>
    <t xml:space="preserve">&gt; 51</t>
  </si>
  <si>
    <t xml:space="preserve">Nữ ≥</t>
  </si>
  <si>
    <t xml:space="preserve">Nam ≥</t>
  </si>
  <si>
    <t xml:space="preserve">đa</t>
  </si>
  <si>
    <t xml:space="preserve">Sản</t>
  </si>
  <si>
    <t xml:space="preserve">Y học</t>
  </si>
  <si>
    <t xml:space="preserve">đại</t>
  </si>
  <si>
    <t xml:space="preserve">Đại</t>
  </si>
  <si>
    <t xml:space="preserve">Cao</t>
  </si>
  <si>
    <t xml:space="preserve">Trung</t>
  </si>
  <si>
    <t xml:space="preserve">Sơ</t>
  </si>
  <si>
    <t xml:space="preserve">CHÚ</t>
  </si>
  <si>
    <t xml:space="preserve">báo cáo</t>
  </si>
  <si>
    <t xml:space="preserve">hiện có</t>
  </si>
  <si>
    <t xml:space="preserve">Tuổi</t>
  </si>
  <si>
    <t xml:space="preserve">tuổi</t>
  </si>
  <si>
    <t xml:space="preserve">54 tuổi</t>
  </si>
  <si>
    <t xml:space="preserve">59 tuổi</t>
  </si>
  <si>
    <t xml:space="preserve">khoa</t>
  </si>
  <si>
    <t xml:space="preserve">Nhi</t>
  </si>
  <si>
    <t xml:space="preserve">dân tộc</t>
  </si>
  <si>
    <t xml:space="preserve">học</t>
  </si>
  <si>
    <t xml:space="preserve">đẳng</t>
  </si>
  <si>
    <t xml:space="preserve">cấp</t>
  </si>
  <si>
    <t xml:space="preserve">(giường)</t>
  </si>
  <si>
    <t xml:space="preserve">(người)</t>
  </si>
  <si>
    <t xml:space="preserve">Trong đó:</t>
  </si>
  <si>
    <t xml:space="preserve">Thành, thị</t>
  </si>
  <si>
    <t xml:space="preserve">Nông thôn</t>
  </si>
  <si>
    <t xml:space="preserve">I</t>
  </si>
  <si>
    <t xml:space="preserve">Tuyến Xã</t>
  </si>
  <si>
    <t xml:space="preserve">II</t>
  </si>
  <si>
    <t xml:space="preserve">Tuyến huyện</t>
  </si>
  <si>
    <t xml:space="preserve">Bệnh viện đa khoa</t>
  </si>
  <si>
    <t xml:space="preserve">Trung tâm y tế </t>
  </si>
  <si>
    <t xml:space="preserve">TT Dân số-KHHGĐ</t>
  </si>
  <si>
    <t xml:space="preserve">TT An toàn -VS thực phẩm</t>
  </si>
  <si>
    <t xml:space="preserve">Phòng Y tế</t>
  </si>
  <si>
    <t xml:space="preserve">III</t>
  </si>
  <si>
    <t xml:space="preserve">Tuyến tỉnh</t>
  </si>
  <si>
    <t xml:space="preserve">Trường CĐ hoặc TCYT </t>
  </si>
  <si>
    <t xml:space="preserve">Khối CQ Văn phòng SYT</t>
  </si>
  <si>
    <t xml:space="preserve">Khối Trung tâm tuyến tỉnh-Chi cục</t>
  </si>
  <si>
    <t xml:space="preserve">Chi Cục DS - KHHGĐ</t>
  </si>
  <si>
    <t xml:space="preserve">Chi Cục AT - VS thực phẩm</t>
  </si>
  <si>
    <t xml:space="preserve">TTYTDP</t>
  </si>
  <si>
    <t xml:space="preserve">TTCSSK Bà mẹ - Trẻ em</t>
  </si>
  <si>
    <t xml:space="preserve">TTTT- GDSK</t>
  </si>
  <si>
    <t xml:space="preserve">TT Giám định Y khoa</t>
  </si>
  <si>
    <t xml:space="preserve">TT Giám định Pháp Y</t>
  </si>
  <si>
    <t xml:space="preserve">……….</t>
  </si>
  <si>
    <t xml:space="preserve">Khối KCB tuyến tỉnh</t>
  </si>
  <si>
    <t xml:space="preserve">Ban Bảo vệ sức khỏe cán bộ</t>
  </si>
  <si>
    <t xml:space="preserve">BVĐK tỉnh, TP</t>
  </si>
  <si>
    <t xml:space="preserve">….</t>
  </si>
  <si>
    <t xml:space="preserve">NHÂN LỰC Y TẾ THÔN, BẢN</t>
  </si>
  <si>
    <t xml:space="preserve">Y tế</t>
  </si>
  <si>
    <t xml:space="preserve">Trình độ</t>
  </si>
  <si>
    <t xml:space="preserve">YTTB được đào tạo theo chương trình Bộ Y tế</t>
  </si>
  <si>
    <t xml:space="preserve">Cô đỡ được đào tạo</t>
  </si>
  <si>
    <t xml:space="preserve">Lg</t>
  </si>
  <si>
    <t xml:space="preserve">Chưa</t>
  </si>
  <si>
    <t xml:space="preserve">Tỉnh,</t>
  </si>
  <si>
    <t xml:space="preserve">thôn,</t>
  </si>
  <si>
    <t xml:space="preserve">Y tá</t>
  </si>
  <si>
    <t xml:space="preserve">y</t>
  </si>
  <si>
    <t xml:space="preserve">được</t>
  </si>
  <si>
    <t xml:space="preserve">thành phố</t>
  </si>
  <si>
    <t xml:space="preserve">bản</t>
  </si>
  <si>
    <t xml:space="preserve">Y,</t>
  </si>
  <si>
    <t xml:space="preserve">≥ 12</t>
  </si>
  <si>
    <t xml:space="preserve">đào</t>
  </si>
  <si>
    <t xml:space="preserve">trực thuộc</t>
  </si>
  <si>
    <t xml:space="preserve">đang</t>
  </si>
  <si>
    <t xml:space="preserve">tháng</t>
  </si>
  <si>
    <t xml:space="preserve">tạo</t>
  </si>
  <si>
    <t xml:space="preserve">Trung ương</t>
  </si>
  <si>
    <t xml:space="preserve">hoạt</t>
  </si>
  <si>
    <t xml:space="preserve">trở</t>
  </si>
  <si>
    <t xml:space="preserve">lên</t>
  </si>
  <si>
    <t xml:space="preserve">Tổng số toàn tỉnh</t>
  </si>
  <si>
    <t xml:space="preserve">NHÂN LỰC Y TẾ  TOÀN TỈNH HỢP ĐỒNG NGOÀI NHÂN LỰC CƠ HỮU</t>
  </si>
  <si>
    <t xml:space="preserve">hợp</t>
  </si>
  <si>
    <t xml:space="preserve">đồng</t>
  </si>
  <si>
    <t xml:space="preserve">thêm</t>
  </si>
  <si>
    <t xml:space="preserve">y học</t>
  </si>
  <si>
    <t xml:space="preserve">TỔ CHỨC Y TẾ HUYÊN, XÃ</t>
  </si>
  <si>
    <t xml:space="preserve">    Trong đó</t>
  </si>
  <si>
    <t xml:space="preserve">Tổng </t>
  </si>
  <si>
    <t xml:space="preserve">        Trong đó</t>
  </si>
  <si>
    <t xml:space="preserve">      Trong đó</t>
  </si>
  <si>
    <t xml:space="preserve">BQ</t>
  </si>
  <si>
    <t xml:space="preserve">TÊN HUYỆN,</t>
  </si>
  <si>
    <t xml:space="preserve">xã</t>
  </si>
  <si>
    <t xml:space="preserve">Thôn,</t>
  </si>
  <si>
    <t xml:space="preserve">Số tổ</t>
  </si>
  <si>
    <t xml:space="preserve">Số thôn,</t>
  </si>
  <si>
    <t xml:space="preserve">xã có</t>
  </si>
  <si>
    <t xml:space="preserve">số xã</t>
  </si>
  <si>
    <t xml:space="preserve">Số xã chưa</t>
  </si>
  <si>
    <t xml:space="preserve">Số xã</t>
  </si>
  <si>
    <t xml:space="preserve">CBYT</t>
  </si>
  <si>
    <t xml:space="preserve">QUẬN, THỊ XÃ,</t>
  </si>
  <si>
    <t xml:space="preserve">Dân Số</t>
  </si>
  <si>
    <t xml:space="preserve">xã,</t>
  </si>
  <si>
    <t xml:space="preserve">fường</t>
  </si>
  <si>
    <t xml:space="preserve">thị</t>
  </si>
  <si>
    <t xml:space="preserve">thuộc</t>
  </si>
  <si>
    <t xml:space="preserve">Thôn</t>
  </si>
  <si>
    <t xml:space="preserve">tổ dân</t>
  </si>
  <si>
    <t xml:space="preserve">bản chung</t>
  </si>
  <si>
    <t xml:space="preserve">dân</t>
  </si>
  <si>
    <t xml:space="preserve">thôn, bản</t>
  </si>
  <si>
    <t xml:space="preserve">YTTB</t>
  </si>
  <si>
    <t xml:space="preserve">nhà</t>
  </si>
  <si>
    <t xml:space="preserve">PK</t>
  </si>
  <si>
    <t xml:space="preserve">Trạm</t>
  </si>
  <si>
    <t xml:space="preserve">có </t>
  </si>
  <si>
    <t xml:space="preserve">Trạm YT</t>
  </si>
  <si>
    <t xml:space="preserve">có nhà Trạm</t>
  </si>
  <si>
    <t xml:space="preserve">có</t>
  </si>
  <si>
    <t xml:space="preserve">BS là định</t>
  </si>
  <si>
    <t xml:space="preserve">BS</t>
  </si>
  <si>
    <t xml:space="preserve">BS là hợp</t>
  </si>
  <si>
    <t xml:space="preserve">là</t>
  </si>
  <si>
    <t xml:space="preserve">đạt Bộ</t>
  </si>
  <si>
    <t xml:space="preserve">của</t>
  </si>
  <si>
    <t xml:space="preserve">THÀNH PHỐ</t>
  </si>
  <si>
    <t xml:space="preserve">( người )</t>
  </si>
  <si>
    <t xml:space="preserve">phường,</t>
  </si>
  <si>
    <t xml:space="preserve">trấn</t>
  </si>
  <si>
    <t xml:space="preserve">biên</t>
  </si>
  <si>
    <t xml:space="preserve">hải</t>
  </si>
  <si>
    <t xml:space="preserve">vùng</t>
  </si>
  <si>
    <t xml:space="preserve">bản </t>
  </si>
  <si>
    <t xml:space="preserve">có YT</t>
  </si>
  <si>
    <t xml:space="preserve"> phố</t>
  </si>
  <si>
    <t xml:space="preserve">(chung)</t>
  </si>
  <si>
    <t xml:space="preserve">của tổ</t>
  </si>
  <si>
    <t xml:space="preserve">của thôn,</t>
  </si>
  <si>
    <t xml:space="preserve">HS</t>
  </si>
  <si>
    <t xml:space="preserve">ĐK</t>
  </si>
  <si>
    <t xml:space="preserve">trạm</t>
  </si>
  <si>
    <t xml:space="preserve">ghép vào</t>
  </si>
  <si>
    <t xml:space="preserve">nhưng</t>
  </si>
  <si>
    <t xml:space="preserve">trắng</t>
  </si>
  <si>
    <t xml:space="preserve">Bác</t>
  </si>
  <si>
    <t xml:space="preserve">biên theo</t>
  </si>
  <si>
    <t xml:space="preserve">là của</t>
  </si>
  <si>
    <t xml:space="preserve">đồng ngoài</t>
  </si>
  <si>
    <t xml:space="preserve">YSSN</t>
  </si>
  <si>
    <t xml:space="preserve">Hộ</t>
  </si>
  <si>
    <t xml:space="preserve">tiêu chí</t>
  </si>
  <si>
    <t xml:space="preserve">THUỘC TỈNH</t>
  </si>
  <si>
    <t xml:space="preserve">thị trấn</t>
  </si>
  <si>
    <t xml:space="preserve">giới</t>
  </si>
  <si>
    <t xml:space="preserve">đảo</t>
  </si>
  <si>
    <t xml:space="preserve">khó</t>
  </si>
  <si>
    <t xml:space="preserve">chung</t>
  </si>
  <si>
    <t xml:space="preserve">phố</t>
  </si>
  <si>
    <t xml:space="preserve"> bản</t>
  </si>
  <si>
    <t xml:space="preserve">KV</t>
  </si>
  <si>
    <t xml:space="preserve">tế</t>
  </si>
  <si>
    <t xml:space="preserve">y tế</t>
  </si>
  <si>
    <t xml:space="preserve">phòng</t>
  </si>
  <si>
    <t xml:space="preserve">có CBYT</t>
  </si>
  <si>
    <t xml:space="preserve">về </t>
  </si>
  <si>
    <t xml:space="preserve">sỹ</t>
  </si>
  <si>
    <t xml:space="preserve">TT08/LB</t>
  </si>
  <si>
    <t xml:space="preserve">PKĐK</t>
  </si>
  <si>
    <t xml:space="preserve">luân</t>
  </si>
  <si>
    <t xml:space="preserve">định biên</t>
  </si>
  <si>
    <t xml:space="preserve"> hoặc</t>
  </si>
  <si>
    <t xml:space="preserve">hoặc</t>
  </si>
  <si>
    <t xml:space="preserve">sinh</t>
  </si>
  <si>
    <t xml:space="preserve">Quốc Gia</t>
  </si>
  <si>
    <t xml:space="preserve">khăn</t>
  </si>
  <si>
    <t xml:space="preserve">riêng</t>
  </si>
  <si>
    <t xml:space="preserve">khám</t>
  </si>
  <si>
    <t xml:space="preserve">hoạt động</t>
  </si>
  <si>
    <t xml:space="preserve">làm</t>
  </si>
  <si>
    <t xml:space="preserve">khu</t>
  </si>
  <si>
    <t xml:space="preserve">phiên</t>
  </si>
  <si>
    <t xml:space="preserve"> TT08/LB</t>
  </si>
  <si>
    <t xml:space="preserve">về Y</t>
  </si>
  <si>
    <t xml:space="preserve">ĐKKV</t>
  </si>
  <si>
    <t xml:space="preserve">việc</t>
  </si>
  <si>
    <t xml:space="preserve">vực</t>
  </si>
  <si>
    <t xml:space="preserve">trung cấp</t>
  </si>
  <si>
    <t xml:space="preserve">tế xã</t>
  </si>
  <si>
    <t xml:space="preserve">NHÂN LỰC Y TẾ KHỐI DOANH NGHIỆP VÀ NGOÀI CÔNG LẬP</t>
  </si>
  <si>
    <t xml:space="preserve">TÊN CƠ SỞ</t>
  </si>
  <si>
    <t xml:space="preserve">lượng</t>
  </si>
  <si>
    <t xml:space="preserve">nhân</t>
  </si>
  <si>
    <t xml:space="preserve">ch.ngành dân số</t>
  </si>
  <si>
    <t xml:space="preserve">lực</t>
  </si>
  <si>
    <t xml:space="preserve">Hành nghề Y:</t>
  </si>
  <si>
    <t xml:space="preserve">Bệnh viện</t>
  </si>
  <si>
    <t xml:space="preserve">Phòng khám</t>
  </si>
  <si>
    <t xml:space="preserve">Nhà hộ sinh</t>
  </si>
  <si>
    <t xml:space="preserve">Cơ sở khác</t>
  </si>
  <si>
    <t xml:space="preserve">Hành nghề dược:</t>
  </si>
  <si>
    <t xml:space="preserve">Xí nghiệp, Công ty sản</t>
  </si>
  <si>
    <t xml:space="preserve">xuất, kinh doanh bán buôn</t>
  </si>
  <si>
    <t xml:space="preserve">Cơ sở bán lẻ</t>
  </si>
  <si>
    <t xml:space="preserve">Cơ sở sản xuất, kinh doanh</t>
  </si>
  <si>
    <t xml:space="preserve">Trang thiết bị y tế</t>
  </si>
  <si>
    <t xml:space="preserve"> GIÁM ĐỐC, PHÓ GIÁM ĐỐC, TRƯỞNG, PHÓ PHÒNG TỔ CHỨC </t>
  </si>
  <si>
    <t xml:space="preserve">                                                                  Có đến …………/…………/200…………</t>
  </si>
  <si>
    <t xml:space="preserve">Ngày,</t>
  </si>
  <si>
    <t xml:space="preserve">Chức</t>
  </si>
  <si>
    <t xml:space="preserve">Tháng</t>
  </si>
  <si>
    <t xml:space="preserve">Năm</t>
  </si>
  <si>
    <t xml:space="preserve">Trình</t>
  </si>
  <si>
    <t xml:space="preserve">Trình độ chuyên môn</t>
  </si>
  <si>
    <t xml:space="preserve"> Tỉnh </t>
  </si>
  <si>
    <t xml:space="preserve">Điện</t>
  </si>
  <si>
    <t xml:space="preserve">SỐ</t>
  </si>
  <si>
    <t xml:space="preserve">HỌ VÀ TÊN</t>
  </si>
  <si>
    <t xml:space="preserve">Quê quán</t>
  </si>
  <si>
    <t xml:space="preserve">Giới</t>
  </si>
  <si>
    <t xml:space="preserve">tháng,</t>
  </si>
  <si>
    <t xml:space="preserve">vụ</t>
  </si>
  <si>
    <t xml:space="preserve">vào</t>
  </si>
  <si>
    <t xml:space="preserve">độ</t>
  </si>
  <si>
    <t xml:space="preserve">ĐH</t>
  </si>
  <si>
    <t xml:space="preserve">TS</t>
  </si>
  <si>
    <t xml:space="preserve">ThS</t>
  </si>
  <si>
    <t xml:space="preserve">CK2</t>
  </si>
  <si>
    <t xml:space="preserve">CK1</t>
  </si>
  <si>
    <t xml:space="preserve">UV</t>
  </si>
  <si>
    <t xml:space="preserve">Biểu</t>
  </si>
  <si>
    <t xml:space="preserve">thoại</t>
  </si>
  <si>
    <t xml:space="preserve">TT</t>
  </si>
  <si>
    <t xml:space="preserve">tính</t>
  </si>
  <si>
    <t xml:space="preserve">năm</t>
  </si>
  <si>
    <t xml:space="preserve">hiện</t>
  </si>
  <si>
    <t xml:space="preserve">bổ</t>
  </si>
  <si>
    <t xml:space="preserve">Đảng</t>
  </si>
  <si>
    <t xml:space="preserve">LL</t>
  </si>
  <si>
    <t xml:space="preserve">sỹ đại</t>
  </si>
  <si>
    <t xml:space="preserve">quốc</t>
  </si>
  <si>
    <t xml:space="preserve">HĐND</t>
  </si>
  <si>
    <t xml:space="preserve">cơ</t>
  </si>
  <si>
    <t xml:space="preserve">di</t>
  </si>
  <si>
    <t xml:space="preserve">(Nam=1)</t>
  </si>
  <si>
    <t xml:space="preserve">tại</t>
  </si>
  <si>
    <t xml:space="preserve">nhiệm</t>
  </si>
  <si>
    <t xml:space="preserve">chế</t>
  </si>
  <si>
    <t xml:space="preserve">chính</t>
  </si>
  <si>
    <t xml:space="preserve">học năm</t>
  </si>
  <si>
    <t xml:space="preserve">tốt</t>
  </si>
  <si>
    <t xml:space="preserve">hội</t>
  </si>
  <si>
    <t xml:space="preserve">tỉnh</t>
  </si>
  <si>
    <t xml:space="preserve">quan</t>
  </si>
  <si>
    <t xml:space="preserve">Nữ=2)</t>
  </si>
  <si>
    <t xml:space="preserve">trị</t>
  </si>
  <si>
    <t xml:space="preserve">nghiệp</t>
  </si>
  <si>
    <t xml:space="preserve">khóa</t>
  </si>
  <si>
    <t xml:space="preserve">...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* #,##0_);_(* \(#,##0\);_(* \-??_);_(@_)"/>
    <numFmt numFmtId="177" formatCode="_(* #,##0.00_);_(* \(#,##0.00\);_(* \-??_);_(@_)"/>
    <numFmt numFmtId="178" formatCode="General"/>
    <numFmt numFmtId="179" formatCode="_(* #,##0.0_);_(* \(#,##0.0\);_(* \-??_);_(@_)"/>
    <numFmt numFmtId="180" formatCode="0"/>
    <numFmt numFmtId="181" formatCode="0.0"/>
    <numFmt numFmtId="182" formatCode="@"/>
  </numFmts>
  <fonts count="50">
    <font>
      <sz val="10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0"/>
    </font>
    <font>
      <sz val="12"/>
      <name val="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8"/>
      <name val="VnTime"/>
      <family val="0"/>
    </font>
    <font>
      <b val="true"/>
      <sz val="14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sz val="24"/>
      <name val="Times New Roman"/>
      <family val="1"/>
    </font>
    <font>
      <sz val="14"/>
      <color rgb="FF000000"/>
      <name val="Times New Roman"/>
      <family val="1"/>
    </font>
    <font>
      <sz val="14"/>
      <name val="VnTime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color rgb="FFFF000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9"/>
      <color rgb="FF0000FF"/>
      <name val="Times New Roman"/>
      <family val="1"/>
    </font>
    <font>
      <sz val="8"/>
      <color rgb="FFFF00FF"/>
      <name val="Times New Roman"/>
      <family val="1"/>
    </font>
    <font>
      <b val="true"/>
      <sz val="9"/>
      <color rgb="FFFF0000"/>
      <name val="Times New Roman"/>
      <family val="1"/>
    </font>
    <font>
      <sz val="8"/>
      <color rgb="FFFF0000"/>
      <name val="Times New Roman"/>
      <family val="1"/>
    </font>
    <font>
      <sz val="9"/>
      <name val=".Vn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8"/>
      <name val=".VnArial"/>
      <family val="2"/>
    </font>
    <font>
      <sz val="9"/>
      <color rgb="FF0000FF"/>
      <name val=".VnArial"/>
      <family val="2"/>
    </font>
    <font>
      <b val="true"/>
      <sz val="8"/>
      <color rgb="FF0000FF"/>
      <name val=".VnArial"/>
      <family val="2"/>
    </font>
    <font>
      <b val="true"/>
      <sz val="8"/>
      <name val=".VnArial"/>
      <family val="2"/>
    </font>
    <font>
      <b val="true"/>
      <sz val="9"/>
      <color rgb="FF0000FF"/>
      <name val=".VnArial"/>
      <family val="2"/>
    </font>
    <font>
      <sz val="10"/>
      <color rgb="FF0000FF"/>
      <name val=".VnArial"/>
      <family val="2"/>
    </font>
    <font>
      <sz val="10"/>
      <name val=".VnArial"/>
      <family val="2"/>
    </font>
    <font>
      <sz val="8"/>
      <name val=".VnArial Narrow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- Style1" xfId="24"/>
    <cellStyle name="Normal_Sheet1" xfId="25"/>
    <cellStyle name="똿뗦먛귟 [0.00]_PRODUCT DETAIL Q1" xfId="26"/>
    <cellStyle name="똿뗦먛귟_PRODUCT DETAIL Q1" xfId="27"/>
    <cellStyle name="믅됞 [0.00]_PRODUCT DETAIL Q1" xfId="28"/>
    <cellStyle name="믅됞_PRODUCT DETAIL Q1" xfId="29"/>
    <cellStyle name="백분율_HOBONG" xfId="30"/>
    <cellStyle name="뷭?_BOOKSHIP" xfId="31"/>
    <cellStyle name="콤마 [0]_1202" xfId="32"/>
    <cellStyle name="콤마_1202" xfId="33"/>
    <cellStyle name="통화 [0]_1202" xfId="34"/>
    <cellStyle name="통화_1202" xfId="35"/>
    <cellStyle name="표준_(정보부문)월별인원계획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3400</xdr:colOff>
      <xdr:row>2</xdr:row>
      <xdr:rowOff>85680</xdr:rowOff>
    </xdr:from>
    <xdr:to>
      <xdr:col>13</xdr:col>
      <xdr:colOff>651240</xdr:colOff>
      <xdr:row>2</xdr:row>
      <xdr:rowOff>85680</xdr:rowOff>
    </xdr:to>
    <xdr:sp>
      <xdr:nvSpPr>
        <xdr:cNvPr id="0" name="Line 1"/>
        <xdr:cNvSpPr/>
      </xdr:nvSpPr>
      <xdr:spPr>
        <a:xfrm>
          <a:off x="6831720" y="569520"/>
          <a:ext cx="255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880</xdr:colOff>
      <xdr:row>1</xdr:row>
      <xdr:rowOff>200160</xdr:rowOff>
    </xdr:from>
    <xdr:to>
      <xdr:col>2</xdr:col>
      <xdr:colOff>331560</xdr:colOff>
      <xdr:row>1</xdr:row>
      <xdr:rowOff>200160</xdr:rowOff>
    </xdr:to>
    <xdr:sp>
      <xdr:nvSpPr>
        <xdr:cNvPr id="1" name="Line 2"/>
        <xdr:cNvSpPr/>
      </xdr:nvSpPr>
      <xdr:spPr>
        <a:xfrm>
          <a:off x="971640" y="466920"/>
          <a:ext cx="70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" name="Text Box 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" name="Text Box 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" name="Text Box 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5" name="Text Box 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6" name="Text Box 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" name="Text Box 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" name="Text Box 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" name="Text Box 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" name="Text Box 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" name="Text Box 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" name="Text Box 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" name="Text Box 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" name="Text Box 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" name="Text Box 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" name="Text Box 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" name="Text Box 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" name="Text Box 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" name="Text Box 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" name="Text Box 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" name="Text Box 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" name="Text Box 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" name="Text Box 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" name="Text Box 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" name="Text Box 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6" name="Text Box 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7" name="Text Box 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" name="Text Box 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9" name="Text Box 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0" name="Text Box 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1" name="Text Box 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" name="Text Box 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" name="Text Box 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4" name="Text Box 3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5" name="Text Box 3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6" name="Text Box 3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7" name="Text Box 3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8" name="Text Box 3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9" name="Text Box 3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0" name="Text Box 3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1" name="Text Box 4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2" name="Text Box 4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3" name="Text Box 4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4" name="Text Box 4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5" name="Text Box 4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6" name="Text Box 4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7" name="Text Box 4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8" name="Text Box 4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9" name="Text Box 4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0" name="Text Box 4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1" name="Text Box 5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2" name="Text Box 5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3" name="Text Box 5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4" name="Text Box 5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5" name="Text Box 5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6" name="Text Box 5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7" name="Text Box 5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58" name="Text Box 3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59" name="Text Box 3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60" name="Text Box 3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61" name="Text Box 3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62" name="Text Box 3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63" name="Text Box 3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64" name="Text Box 3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65" name="Text Box 3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66" name="Text Box 3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67" name="Text Box 3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68" name="Text Box 3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69" name="Text Box 3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0" name="Text Box 3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1" name="Text Box 3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2" name="Text Box 3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3" name="Text Box 3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4" name="Text Box 3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5" name="Text Box 3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6" name="Text Box 3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7" name="Text Box 3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8" name="Text Box 3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9" name="Text Box 3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0" name="Text Box 3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1" name="Text Box 3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2" name="Text Box 3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3" name="Text Box 3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4" name="Text Box 3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5" name="Text Box 3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6" name="Text Box 3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7" name="Text Box 3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8" name="Text Box 3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9" name="Text Box 3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0" name="Text Box 3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1" name="Text Box 3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2" name="Text Box 3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3" name="Text Box 3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4" name="Text Box 3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5" name="Text Box 3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6" name="Text Box 3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7" name="Text Box 3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8" name="Text Box 3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9" name="Text Box 3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0" name="Text Box 3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1" name="Text Box 3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2" name="Text Box 3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3" name="Text Box 3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4" name="Text Box 3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5" name="Text Box 3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6" name="Text Box 5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7" name="Text Box 5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8" name="Text Box 5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9" name="Text Box 5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0" name="Text Box 5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1" name="Text Box 5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2" name="Text Box 5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3" name="Text Box 5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4" name="Text Box 5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5" name="Text Box 5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6" name="Text Box 5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7" name="Text Box 5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8" name="Text Box 5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9" name="Text Box 6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0" name="Text Box 6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1" name="Text Box 6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2" name="Text Box 6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3" name="Text Box 6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4" name="Text Box 6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5" name="Text Box 6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6" name="Text Box 6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7" name="Text Box 6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8" name="Text Box 6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9" name="Text Box 6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0" name="Text Box 6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1" name="Text Box 6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2" name="Text Box 6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3" name="Text Box 6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4" name="Text Box 6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5" name="Text Box 6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6" name="Text Box 6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7" name="Text Box 6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8" name="Text Box 6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9" name="Text Box 6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0" name="Text Box 6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1" name="Text Box 6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2" name="Text Box 6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3" name="Text Box 6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4" name="Text Box 6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5" name="Text Box 6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6" name="Text Box 6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7" name="Text Box 6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8" name="Text Box 6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9" name="Text Box 6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0" name="Text Box 6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1" name="Text Box 6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2" name="Text Box 6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3" name="Text Box 6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4" name="Text Box 3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5" name="Text Box 3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6" name="Text Box 3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7" name="Text Box 3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8" name="Text Box 3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9" name="Text Box 3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0" name="Text Box 3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1" name="Text Box 3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2" name="Text Box 3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3" name="Text Box 3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4" name="Text Box 3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5" name="Text Box 3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6" name="Text Box 3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7" name="Text Box 3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8" name="Text Box 3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9" name="Text Box 3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0" name="Text Box 3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1" name="Text Box 3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2" name="Text Box 3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3" name="Text Box 3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4" name="Text Box 3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5" name="Text Box 3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6" name="Text Box 3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7" name="Text Box 3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8" name="Text Box 3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9" name="Text Box 3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0" name="Text Box 3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1" name="Text Box 3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2" name="Text Box 3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3" name="Text Box 3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4" name="Text Box 3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5" name="Text Box 3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6" name="Text Box 3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7" name="Text Box 3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8" name="Text Box 3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9" name="Text Box 3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0" name="Text Box 3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1" name="Text Box 3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2" name="Text Box 3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3" name="Text Box 3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4" name="Text Box 3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5" name="Text Box 3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6" name="Text Box 3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7" name="Text Box 3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8" name="Text Box 3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9" name="Text Box 3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0" name="Text Box 3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1" name="Text Box 3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2" name="Text Box 5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3" name="Text Box 5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4" name="Text Box 5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5" name="Text Box 5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6" name="Text Box 5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7" name="Text Box 5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8" name="Text Box 5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9" name="Text Box 5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0" name="Text Box 5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1" name="Text Box 5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2" name="Text Box 5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3" name="Text Box 5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4" name="Text Box 5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5" name="Text Box 6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6" name="Text Box 6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7" name="Text Box 6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8" name="Text Box 6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9" name="Text Box 6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0" name="Text Box 6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1" name="Text Box 6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2" name="Text Box 6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3" name="Text Box 6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4" name="Text Box 6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5" name="Text Box 6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6" name="Text Box 6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7" name="Text Box 6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8" name="Text Box 6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9" name="Text Box 6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0" name="Text Box 6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1" name="Text Box 6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2" name="Text Box 6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3" name="Text Box 6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4" name="Text Box 6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5" name="Text Box 6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6" name="Text Box 6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7" name="Text Box 6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8" name="Text Box 6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9" name="Text Box 6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0" name="Text Box 6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1" name="Text Box 6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2" name="Text Box 6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3" name="Text Box 6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4" name="Text Box 6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5" name="Text Box 6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6" name="Text Box 6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7" name="Text Box 6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8" name="Text Box 6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9" name="Text Box 6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0" name="Text Box 53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1" name="Text Box 54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2" name="Text Box 54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3" name="Text Box 54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4" name="Text Box 54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5" name="Text Box 54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6" name="Text Box 54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7" name="Text Box 54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8" name="Text Box 5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9" name="Text Box 5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60" name="Text Box 5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61" name="Text Box 5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62" name="Text Box 5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63" name="Text Box 5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64" name="Text Box 5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65" name="Text Box 5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66" name="Text Box 5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67" name="Text Box 5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68" name="Text Box 5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69" name="Text Box 5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70" name="Text Box 5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71" name="Text Box 5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72" name="Text Box 5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73" name="Text Box 5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74" name="Text Box 5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75" name="Text Box 5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76" name="Text Box 5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77" name="Text Box 5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78" name="Text Box 5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79" name="Text Box 5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0" name="Text Box 5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1" name="Text Box 5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2" name="Text Box 5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3" name="Text Box 5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4" name="Text Box 5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5" name="Text Box 5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6" name="Text Box 5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7" name="Text Box 5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8" name="Text Box 5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9" name="Text Box 5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90" name="Text Box 5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91" name="Text Box 5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92" name="Text Box 5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93" name="Text Box 5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94" name="Text Box 5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95" name="Text Box 5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96" name="Text Box 5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97" name="Text Box 5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98" name="Text Box 2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99" name="Text Box 2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00" name="Text Box 2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01" name="Text Box 3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02" name="Text Box 3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03" name="Text Box 3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04" name="Text Box 3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05" name="Text Box 3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06" name="Text Box 3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07" name="Text Box 3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08" name="Text Box 3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09" name="Text Box 3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10" name="Text Box 3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11" name="Text Box 3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12" name="Text Box 3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13" name="Text Box 3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14" name="Text Box 3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15" name="Text Box 3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16" name="Text Box 3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17" name="Text Box 3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18" name="Text Box 3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19" name="Text Box 3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0" name="Text Box 3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1" name="Text Box 3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2" name="Text Box 3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3" name="Text Box 3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4" name="Text Box 3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5" name="Text Box 3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6" name="Text Box 3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7" name="Text Box 3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8" name="Text Box 3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9" name="Text Box 3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0" name="Text Box 3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1" name="Text Box 3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2" name="Text Box 3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3" name="Text Box 3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4" name="Text Box 3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5" name="Text Box 3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6" name="Text Box 33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7" name="Text Box 33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8" name="Text Box 33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9" name="Text Box 33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0" name="Text Box 33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1" name="Text Box 34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2" name="Text Box 34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3" name="Text Box 34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4" name="Text Box 34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5" name="Text Box 34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6" name="Text Box 34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7" name="Text Box 34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8" name="Text Box 3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9" name="Text Box 3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0" name="Text Box 3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1" name="Text Box 3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2" name="Text Box 3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3" name="Text Box 3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4" name="Text Box 3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5" name="Text Box 3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6" name="Text Box 3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7" name="Text Box 3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8" name="Text Box 3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9" name="Text Box 3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0" name="Text Box 3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1" name="Text Box 3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2" name="Text Box 3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3" name="Text Box 3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4" name="Text Box 3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5" name="Text Box 3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6" name="Text Box 3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7" name="Text Box 3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8" name="Text Box 3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9" name="Text Box 3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0" name="Text Box 3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1" name="Text Box 3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2" name="Text Box 3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3" name="Text Box 3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4" name="Text Box 3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5" name="Text Box 3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6" name="Text Box 3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7" name="Text Box 3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8" name="Text Box 3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9" name="Text Box 3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80" name="Text Box 3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81" name="Text Box 3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82" name="Text Box 3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83" name="Text Box 3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84" name="Text Box 3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85" name="Text Box 3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86" name="Text Box 3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87" name="Text Box 3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88" name="Text Box 3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89" name="Text Box 3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90" name="Text Box 3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91" name="Text Box 3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92" name="Text Box 3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93" name="Text Box 3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94" name="Text Box 3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95" name="Text Box 3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96" name="Text Box 3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97" name="Text Box 3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98" name="Text Box 3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99" name="Text Box 3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00" name="Text Box 3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01" name="Text Box 4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02" name="Text Box 4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03" name="Text Box 4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04" name="Text Box 4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05" name="Text Box 4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06" name="Text Box 4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07" name="Text Box 4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08" name="Text Box 4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09" name="Text Box 4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10" name="Text Box 4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11" name="Text Box 4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12" name="Text Box 4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13" name="Text Box 4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14" name="Text Box 4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15" name="Text Box 4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16" name="Text Box 4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17" name="Text Box 4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18" name="Text Box 4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19" name="Text Box 4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20" name="Text Box 4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21" name="Text Box 4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22" name="Text Box 4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23" name="Text Box 4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24" name="Text Box 4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25" name="Text Box 4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26" name="Text Box 4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27" name="Text Box 4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28" name="Text Box 4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29" name="Text Box 4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30" name="Text Box 4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31" name="Text Box 4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32" name="Text Box 4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433" name="Text Box 4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34" name="Text Box 43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35" name="Text Box 43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36" name="Text Box 43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37" name="Text Box 43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38" name="Text Box 43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39" name="Text Box 43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40" name="Text Box 43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41" name="Text Box 44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42" name="Text Box 44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43" name="Text Box 44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44" name="Text Box 44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45" name="Text Box 44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46" name="Text Box 44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47" name="Text Box 44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48" name="Text Box 44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49" name="Text Box 44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50" name="Text Box 44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51" name="Text Box 45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52" name="Text Box 45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53" name="Text Box 45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54" name="Text Box 45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55" name="Text Box 45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56" name="Text Box 45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57" name="Text Box 45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58" name="Text Box 45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59" name="Text Box 45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60" name="Text Box 45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61" name="Text Box 46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62" name="Text Box 46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63" name="Text Box 46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64" name="Text Box 46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65" name="Text Box 46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66" name="Text Box 46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67" name="Text Box 46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68" name="Text Box 46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69" name="Text Box 46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70" name="Text Box 46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71" name="Text Box 47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72" name="Text Box 47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73" name="Text Box 47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74" name="Text Box 47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75" name="Text Box 47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76" name="Text Box 47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77" name="Text Box 47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78" name="Text Box 47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79" name="Text Box 47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80" name="Text Box 47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81" name="Text Box 48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82" name="Text Box 48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83" name="Text Box 48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84" name="Text Box 48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85" name="Text Box 48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86" name="Text Box 48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87" name="Text Box 48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88" name="Text Box 48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89" name="Text Box 48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90" name="Text Box 48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91" name="Text Box 49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92" name="Text Box 49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93" name="Text Box 49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94" name="Text Box 49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95" name="Text Box 49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96" name="Text Box 49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97" name="Text Box 49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98" name="Text Box 49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499" name="Text Box 49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00" name="Text Box 49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01" name="Text Box 50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02" name="Text Box 50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03" name="Text Box 50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04" name="Text Box 50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05" name="Text Box 50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06" name="Text Box 50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07" name="Text Box 50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08" name="Text Box 50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09" name="Text Box 50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10" name="Text Box 50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11" name="Text Box 51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12" name="Text Box 51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13" name="Text Box 51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14" name="Text Box 51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15" name="Text Box 51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16" name="Text Box 51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17" name="Text Box 51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18" name="Text Box 51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19" name="Text Box 51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20" name="Text Box 51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21" name="Text Box 52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22" name="Text Box 52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23" name="Text Box 52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24" name="Text Box 52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25" name="Text Box 52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26" name="Text Box 52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27" name="Text Box 52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28" name="Text Box 52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29" name="Text Box 52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30" name="Text Box 52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31" name="Text Box 53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32" name="Text Box 53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33" name="Text Box 53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34" name="Text Box 53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35" name="Text Box 53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36" name="Text Box 53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37" name="Text Box 53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38" name="Text Box 53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39" name="Text Box 53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40" name="Text Box 53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41" name="Text Box 54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42" name="Text Box 54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43" name="Text Box 54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44" name="Text Box 54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45" name="Text Box 54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46" name="Text Box 54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47" name="Text Box 54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48" name="Text Box 54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49" name="Text Box 54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50" name="Text Box 54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51" name="Text Box 55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52" name="Text Box 55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53" name="Text Box 55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54" name="Text Box 55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55" name="Text Box 55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56" name="Text Box 55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57" name="Text Box 55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58" name="Text Box 55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59" name="Text Box 55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60" name="Text Box 55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61" name="Text Box 56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62" name="Text Box 56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63" name="Text Box 56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64" name="Text Box 56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65" name="Text Box 56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66" name="Text Box 56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67" name="Text Box 56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68" name="Text Box 56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69" name="Text Box 56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70" name="Text Box 56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71" name="Text Box 57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72" name="Text Box 57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73" name="Text Box 57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74" name="Text Box 57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75" name="Text Box 57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76" name="Text Box 57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77" name="Text Box 57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78" name="Text Box 57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79" name="Text Box 57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80" name="Text Box 57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81" name="Text Box 58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82" name="Text Box 58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83" name="Text Box 58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84" name="Text Box 58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85" name="Text Box 58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86" name="Text Box 58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87" name="Text Box 58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88" name="Text Box 58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89" name="Text Box 58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90" name="Text Box 58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91" name="Text Box 59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92" name="Text Box 59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93" name="Text Box 59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94" name="Text Box 59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95" name="Text Box 59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96" name="Text Box 59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97" name="Text Box 59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98" name="Text Box 59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599" name="Text Box 59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00" name="Text Box 59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01" name="Text Box 60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02" name="Text Box 60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03" name="Text Box 60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04" name="Text Box 60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05" name="Text Box 60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06" name="Text Box 60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07" name="Text Box 60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08" name="Text Box 60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09" name="Text Box 60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10" name="Text Box 60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11" name="Text Box 61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12" name="Text Box 61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13" name="Text Box 61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14" name="Text Box 61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15" name="Text Box 61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16" name="Text Box 61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17" name="Text Box 61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18" name="Text Box 61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19" name="Text Box 61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20" name="Text Box 61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21" name="Text Box 62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22" name="Text Box 62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23" name="Text Box 62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24" name="Text Box 62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25" name="Text Box 62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26" name="Text Box 62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27" name="Text Box 62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28" name="Text Box 62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29" name="Text Box 62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30" name="Text Box 62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31" name="Text Box 63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32" name="Text Box 63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33" name="Text Box 63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34" name="Text Box 63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35" name="Text Box 63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36" name="Text Box 63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37" name="Text Box 63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38" name="Text Box 63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39" name="Text Box 63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40" name="Text Box 63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41" name="Text Box 64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42" name="Text Box 64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43" name="Text Box 64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44" name="Text Box 64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45" name="Text Box 64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46" name="Text Box 64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47" name="Text Box 64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48" name="Text Box 64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49" name="Text Box 64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50" name="Text Box 64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51" name="Text Box 65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52" name="Text Box 65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53" name="Text Box 65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54" name="Text Box 65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55" name="Text Box 65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56" name="Text Box 65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57" name="Text Box 65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58" name="Text Box 65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59" name="Text Box 65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60" name="Text Box 65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61" name="Text Box 66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62" name="Text Box 66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63" name="Text Box 66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64" name="Text Box 66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65" name="Text Box 66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66" name="Text Box 66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67" name="Text Box 66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68" name="Text Box 66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69" name="Text Box 66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70" name="Text Box 66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71" name="Text Box 67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72" name="Text Box 67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73" name="Text Box 67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74" name="Text Box 67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75" name="Text Box 67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76" name="Text Box 67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77" name="Text Box 67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78" name="Text Box 67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79" name="Text Box 67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80" name="Text Box 67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81" name="Text Box 68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82" name="Text Box 68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83" name="Text Box 68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84" name="Text Box 68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85" name="Text Box 68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86" name="Text Box 68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87" name="Text Box 68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88" name="Text Box 68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89" name="Text Box 68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90" name="Text Box 68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91" name="Text Box 69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92" name="Text Box 69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93" name="Text Box 69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94" name="Text Box 69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95" name="Text Box 69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96" name="Text Box 69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97" name="Text Box 69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98" name="Text Box 69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699" name="Text Box 69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700" name="Text Box 69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701" name="Text Box 70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702" name="Text Box 70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703" name="Text Box 70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704" name="Text Box 70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705" name="Text Box 70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706" name="Text Box 70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707" name="Text Box 70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708" name="Text Box 70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709" name="Text Box 70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710" name="Text Box 70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711" name="Text Box 71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712" name="Text Box 71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713" name="Text Box 71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714" name="Text Box 71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715" name="Text Box 71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716" name="Text Box 71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717" name="Text Box 71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718" name="Text Box 71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719" name="Text Box 71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720" name="Text Box 71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721" name="Text Box 72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22" name="Text Box 7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23" name="Text Box 7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24" name="Text Box 7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25" name="Text Box 7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26" name="Text Box 7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27" name="Text Box 7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28" name="Text Box 7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29" name="Text Box 7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30" name="Text Box 7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31" name="Text Box 7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32" name="Text Box 7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33" name="Text Box 7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34" name="Text Box 7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35" name="Text Box 7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36" name="Text Box 73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37" name="Text Box 73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38" name="Text Box 73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39" name="Text Box 73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40" name="Text Box 73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41" name="Text Box 74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42" name="Text Box 74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43" name="Text Box 74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44" name="Text Box 74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45" name="Text Box 74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46" name="Text Box 74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47" name="Text Box 74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48" name="Text Box 7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49" name="Text Box 7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50" name="Text Box 7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51" name="Text Box 7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52" name="Text Box 7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53" name="Text Box 7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54" name="Text Box 3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55" name="Text Box 3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56" name="Text Box 3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57" name="Text Box 3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58" name="Text Box 3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59" name="Text Box 3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60" name="Text Box 3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61" name="Text Box 3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62" name="Text Box 3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63" name="Text Box 3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64" name="Text Box 3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65" name="Text Box 3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66" name="Text Box 3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67" name="Text Box 3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68" name="Text Box 3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69" name="Text Box 3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70" name="Text Box 3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71" name="Text Box 3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72" name="Text Box 3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73" name="Text Box 3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74" name="Text Box 3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75" name="Text Box 3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76" name="Text Box 3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77" name="Text Box 3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78" name="Text Box 3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79" name="Text Box 3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80" name="Text Box 3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81" name="Text Box 3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82" name="Text Box 3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83" name="Text Box 3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84" name="Text Box 3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85" name="Text Box 3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86" name="Text Box 3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87" name="Text Box 3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88" name="Text Box 3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89" name="Text Box 3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90" name="Text Box 3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91" name="Text Box 3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92" name="Text Box 3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93" name="Text Box 3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94" name="Text Box 3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95" name="Text Box 3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96" name="Text Box 3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97" name="Text Box 3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98" name="Text Box 3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799" name="Text Box 3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00" name="Text Box 3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01" name="Text Box 3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02" name="Text Box 5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03" name="Text Box 5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04" name="Text Box 5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05" name="Text Box 5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06" name="Text Box 5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07" name="Text Box 5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08" name="Text Box 5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09" name="Text Box 5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10" name="Text Box 5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11" name="Text Box 5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12" name="Text Box 5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13" name="Text Box 5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14" name="Text Box 5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15" name="Text Box 6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16" name="Text Box 6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17" name="Text Box 6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18" name="Text Box 6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19" name="Text Box 6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20" name="Text Box 6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21" name="Text Box 6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22" name="Text Box 6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23" name="Text Box 6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24" name="Text Box 6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25" name="Text Box 6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26" name="Text Box 6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27" name="Text Box 6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28" name="Text Box 6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29" name="Text Box 6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30" name="Text Box 6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31" name="Text Box 6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32" name="Text Box 6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33" name="Text Box 6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34" name="Text Box 6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35" name="Text Box 6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36" name="Text Box 6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37" name="Text Box 6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38" name="Text Box 6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39" name="Text Box 6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40" name="Text Box 6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41" name="Text Box 6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42" name="Text Box 6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43" name="Text Box 6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44" name="Text Box 6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45" name="Text Box 6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46" name="Text Box 6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47" name="Text Box 6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48" name="Text Box 6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49" name="Text Box 6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50" name="Text Box 3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51" name="Text Box 3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52" name="Text Box 3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53" name="Text Box 3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54" name="Text Box 3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55" name="Text Box 3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56" name="Text Box 3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57" name="Text Box 3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58" name="Text Box 3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59" name="Text Box 3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60" name="Text Box 3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61" name="Text Box 3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62" name="Text Box 3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63" name="Text Box 3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64" name="Text Box 3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65" name="Text Box 3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66" name="Text Box 3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67" name="Text Box 3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68" name="Text Box 3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69" name="Text Box 3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70" name="Text Box 3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71" name="Text Box 3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72" name="Text Box 3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73" name="Text Box 3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74" name="Text Box 3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75" name="Text Box 3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76" name="Text Box 3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77" name="Text Box 3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78" name="Text Box 3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79" name="Text Box 3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80" name="Text Box 3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81" name="Text Box 3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82" name="Text Box 3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83" name="Text Box 3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84" name="Text Box 3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85" name="Text Box 3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86" name="Text Box 3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87" name="Text Box 3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88" name="Text Box 3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89" name="Text Box 3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90" name="Text Box 3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91" name="Text Box 3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92" name="Text Box 3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93" name="Text Box 3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94" name="Text Box 3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95" name="Text Box 3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96" name="Text Box 3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97" name="Text Box 3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98" name="Text Box 5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899" name="Text Box 5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00" name="Text Box 5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01" name="Text Box 5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02" name="Text Box 5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03" name="Text Box 5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04" name="Text Box 5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05" name="Text Box 5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06" name="Text Box 5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07" name="Text Box 5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08" name="Text Box 5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09" name="Text Box 5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10" name="Text Box 5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11" name="Text Box 6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12" name="Text Box 6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13" name="Text Box 6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14" name="Text Box 6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15" name="Text Box 6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16" name="Text Box 6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17" name="Text Box 6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18" name="Text Box 6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19" name="Text Box 6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20" name="Text Box 6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21" name="Text Box 6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22" name="Text Box 6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23" name="Text Box 6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24" name="Text Box 6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25" name="Text Box 6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26" name="Text Box 6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27" name="Text Box 6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28" name="Text Box 6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29" name="Text Box 6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30" name="Text Box 6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31" name="Text Box 6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32" name="Text Box 6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33" name="Text Box 6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34" name="Text Box 6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35" name="Text Box 6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36" name="Text Box 6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37" name="Text Box 6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38" name="Text Box 6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39" name="Text Box 6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40" name="Text Box 6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41" name="Text Box 6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42" name="Text Box 6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43" name="Text Box 6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44" name="Text Box 6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45" name="Text Box 6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46" name="Text Box 94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47" name="Text Box 94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48" name="Text Box 9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49" name="Text Box 9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50" name="Text Box 9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51" name="Text Box 9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52" name="Text Box 9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53" name="Text Box 9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54" name="Text Box 9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55" name="Text Box 9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56" name="Text Box 9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57" name="Text Box 9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58" name="Text Box 9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59" name="Text Box 9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60" name="Text Box 9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61" name="Text Box 9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62" name="Text Box 9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63" name="Text Box 9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64" name="Text Box 9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65" name="Text Box 9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66" name="Text Box 9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67" name="Text Box 9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68" name="Text Box 9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69" name="Text Box 9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70" name="Text Box 9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71" name="Text Box 9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72" name="Text Box 9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73" name="Text Box 9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74" name="Text Box 9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75" name="Text Box 9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76" name="Text Box 9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77" name="Text Box 9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78" name="Text Box 9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79" name="Text Box 9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80" name="Text Box 9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81" name="Text Box 9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82" name="Text Box 9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83" name="Text Box 9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84" name="Text Box 9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85" name="Text Box 9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86" name="Text Box 9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87" name="Text Box 9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88" name="Text Box 9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89" name="Text Box 9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90" name="Text Box 9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91" name="Text Box 9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92" name="Text Box 9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93" name="Text Box 9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94" name="Text Box 9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95" name="Text Box 9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96" name="Text Box 9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97" name="Text Box 9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98" name="Text Box 9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999" name="Text Box 9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00" name="Text Box 9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01" name="Text Box 10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02" name="Text Box 10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03" name="Text Box 10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04" name="Text Box 10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05" name="Text Box 10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06" name="Text Box 10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07" name="Text Box 10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08" name="Text Box 10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09" name="Text Box 10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10" name="Text Box 10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11" name="Text Box 10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12" name="Text Box 10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13" name="Text Box 10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14" name="Text Box 10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15" name="Text Box 10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16" name="Text Box 10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17" name="Text Box 10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18" name="Text Box 10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19" name="Text Box 10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20" name="Text Box 10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21" name="Text Box 10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22" name="Text Box 10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23" name="Text Box 10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24" name="Text Box 10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25" name="Text Box 10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26" name="Text Box 10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27" name="Text Box 10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28" name="Text Box 10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29" name="Text Box 10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30" name="Text Box 10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31" name="Text Box 10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32" name="Text Box 10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33" name="Text Box 10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34" name="Text Box 10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35" name="Text Box 10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36" name="Text Box 103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37" name="Text Box 103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38" name="Text Box 103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39" name="Text Box 103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40" name="Text Box 103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41" name="Text Box 104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42" name="Text Box 104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43" name="Text Box 104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44" name="Text Box 104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45" name="Text Box 104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46" name="Text Box 104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47" name="Text Box 104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48" name="Text Box 10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49" name="Text Box 10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50" name="Text Box 10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51" name="Text Box 10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52" name="Text Box 10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53" name="Text Box 10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54" name="Text Box 10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55" name="Text Box 10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56" name="Text Box 10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57" name="Text Box 10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58" name="Text Box 10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59" name="Text Box 10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60" name="Text Box 10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61" name="Text Box 10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62" name="Text Box 10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63" name="Text Box 10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64" name="Text Box 10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65" name="Text Box 10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66" name="Text Box 10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67" name="Text Box 10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68" name="Text Box 10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69" name="Text Box 10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70" name="Text Box 10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71" name="Text Box 10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72" name="Text Box 10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73" name="Text Box 10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74" name="Text Box 10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75" name="Text Box 10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76" name="Text Box 10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77" name="Text Box 10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78" name="Text Box 10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79" name="Text Box 10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80" name="Text Box 10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81" name="Text Box 10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82" name="Text Box 10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83" name="Text Box 10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84" name="Text Box 10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85" name="Text Box 10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86" name="Text Box 10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87" name="Text Box 10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88" name="Text Box 10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89" name="Text Box 10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90" name="Text Box 10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91" name="Text Box 10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92" name="Text Box 10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93" name="Text Box 10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94" name="Text Box 10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95" name="Text Box 10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96" name="Text Box 10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97" name="Text Box 10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98" name="Text Box 10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099" name="Text Box 10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00" name="Text Box 10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01" name="Text Box 11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02" name="Text Box 11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03" name="Text Box 11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04" name="Text Box 11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05" name="Text Box 11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06" name="Text Box 11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07" name="Text Box 11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08" name="Text Box 11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09" name="Text Box 11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10" name="Text Box 11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11" name="Text Box 11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12" name="Text Box 11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13" name="Text Box 11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14" name="Text Box 11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15" name="Text Box 11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16" name="Text Box 11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17" name="Text Box 11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18" name="Text Box 11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19" name="Text Box 11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20" name="Text Box 11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21" name="Text Box 11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22" name="Text Box 11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23" name="Text Box 11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24" name="Text Box 11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25" name="Text Box 11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26" name="Text Box 11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27" name="Text Box 11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28" name="Text Box 11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29" name="Text Box 11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30" name="Text Box 11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31" name="Text Box 11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32" name="Text Box 11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33" name="Text Box 11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34" name="Text Box 11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35" name="Text Box 11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36" name="Text Box 113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37" name="Text Box 113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38" name="Text Box 113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39" name="Text Box 113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40" name="Text Box 113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41" name="Text Box 114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42" name="Text Box 114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43" name="Text Box 114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44" name="Text Box 114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45" name="Text Box 114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46" name="Text Box 114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47" name="Text Box 114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48" name="Text Box 11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49" name="Text Box 11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50" name="Text Box 11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51" name="Text Box 11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52" name="Text Box 11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53" name="Text Box 11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54" name="Text Box 11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55" name="Text Box 11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56" name="Text Box 11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57" name="Text Box 11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58" name="Text Box 11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59" name="Text Box 11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60" name="Text Box 11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61" name="Text Box 11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62" name="Text Box 11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63" name="Text Box 11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64" name="Text Box 11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65" name="Text Box 11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66" name="Text Box 11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67" name="Text Box 11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68" name="Text Box 11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69" name="Text Box 11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70" name="Text Box 11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71" name="Text Box 11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72" name="Text Box 11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73" name="Text Box 11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74" name="Text Box 11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75" name="Text Box 11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76" name="Text Box 11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77" name="Text Box 11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78" name="Text Box 11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79" name="Text Box 11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80" name="Text Box 11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81" name="Text Box 11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82" name="Text Box 11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83" name="Text Box 11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84" name="Text Box 11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85" name="Text Box 11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86" name="Text Box 11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87" name="Text Box 11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88" name="Text Box 11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89" name="Text Box 11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90" name="Text Box 11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91" name="Text Box 11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92" name="Text Box 11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93" name="Text Box 11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94" name="Text Box 11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95" name="Text Box 11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96" name="Text Box 11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97" name="Text Box 11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98" name="Text Box 11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199" name="Text Box 11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00" name="Text Box 11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01" name="Text Box 12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02" name="Text Box 12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03" name="Text Box 12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04" name="Text Box 12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05" name="Text Box 12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06" name="Text Box 12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07" name="Text Box 12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08" name="Text Box 12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09" name="Text Box 12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10" name="Text Box 12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11" name="Text Box 12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12" name="Text Box 12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13" name="Text Box 12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14" name="Text Box 12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15" name="Text Box 12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16" name="Text Box 12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17" name="Text Box 12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18" name="Text Box 12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19" name="Text Box 12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20" name="Text Box 12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21" name="Text Box 12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22" name="Text Box 12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23" name="Text Box 12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24" name="Text Box 12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25" name="Text Box 12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26" name="Text Box 12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27" name="Text Box 12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28" name="Text Box 12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29" name="Text Box 12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30" name="Text Box 12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31" name="Text Box 12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32" name="Text Box 12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33" name="Text Box 12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34" name="Text Box 12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35" name="Text Box 12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36" name="Text Box 123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37" name="Text Box 123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38" name="Text Box 123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39" name="Text Box 123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40" name="Text Box 123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41" name="Text Box 124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42" name="Text Box 124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43" name="Text Box 124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44" name="Text Box 124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45" name="Text Box 124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46" name="Text Box 124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47" name="Text Box 124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48" name="Text Box 12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49" name="Text Box 12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50" name="Text Box 12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51" name="Text Box 12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52" name="Text Box 12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53" name="Text Box 12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54" name="Text Box 12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55" name="Text Box 12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56" name="Text Box 12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57" name="Text Box 12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58" name="Text Box 12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59" name="Text Box 12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60" name="Text Box 12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61" name="Text Box 12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62" name="Text Box 12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63" name="Text Box 12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64" name="Text Box 12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65" name="Text Box 12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66" name="Text Box 12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67" name="Text Box 12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68" name="Text Box 12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69" name="Text Box 12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70" name="Text Box 12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71" name="Text Box 12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72" name="Text Box 12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73" name="Text Box 12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74" name="Text Box 12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75" name="Text Box 12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76" name="Text Box 12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77" name="Text Box 12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78" name="Text Box 12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79" name="Text Box 12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80" name="Text Box 12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81" name="Text Box 12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82" name="Text Box 12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83" name="Text Box 12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84" name="Text Box 12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85" name="Text Box 12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86" name="Text Box 12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87" name="Text Box 12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88" name="Text Box 12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89" name="Text Box 12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90" name="Text Box 12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91" name="Text Box 12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92" name="Text Box 12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93" name="Text Box 12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94" name="Text Box 12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95" name="Text Box 12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96" name="Text Box 12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97" name="Text Box 12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98" name="Text Box 12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299" name="Text Box 12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00" name="Text Box 12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01" name="Text Box 13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02" name="Text Box 13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03" name="Text Box 13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04" name="Text Box 13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05" name="Text Box 13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06" name="Text Box 13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07" name="Text Box 13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08" name="Text Box 13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09" name="Text Box 13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10" name="Text Box 13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11" name="Text Box 13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12" name="Text Box 13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13" name="Text Box 13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14" name="Text Box 13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15" name="Text Box 13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16" name="Text Box 13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17" name="Text Box 13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18" name="Text Box 13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19" name="Text Box 13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20" name="Text Box 13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21" name="Text Box 13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22" name="Text Box 13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23" name="Text Box 13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24" name="Text Box 13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25" name="Text Box 13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26" name="Text Box 13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27" name="Text Box 13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28" name="Text Box 13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29" name="Text Box 13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30" name="Text Box 13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31" name="Text Box 13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32" name="Text Box 13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33" name="Text Box 13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34" name="Text Box 13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35" name="Text Box 13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36" name="Text Box 133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37" name="Text Box 133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38" name="Text Box 133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39" name="Text Box 133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40" name="Text Box 133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41" name="Text Box 134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42" name="Text Box 134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43" name="Text Box 134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44" name="Text Box 134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45" name="Text Box 134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46" name="Text Box 134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47" name="Text Box 134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48" name="Text Box 13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49" name="Text Box 13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50" name="Text Box 13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51" name="Text Box 13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52" name="Text Box 13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53" name="Text Box 13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54" name="Text Box 13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55" name="Text Box 13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56" name="Text Box 13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57" name="Text Box 13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58" name="Text Box 13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59" name="Text Box 13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60" name="Text Box 13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61" name="Text Box 13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62" name="Text Box 13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63" name="Text Box 13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64" name="Text Box 13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65" name="Text Box 13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66" name="Text Box 13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67" name="Text Box 13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68" name="Text Box 13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69" name="Text Box 13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70" name="Text Box 3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71" name="Text Box 3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72" name="Text Box 3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73" name="Text Box 3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74" name="Text Box 3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75" name="Text Box 3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76" name="Text Box 3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77" name="Text Box 3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78" name="Text Box 3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79" name="Text Box 3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80" name="Text Box 3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81" name="Text Box 3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82" name="Text Box 3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83" name="Text Box 3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84" name="Text Box 3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85" name="Text Box 3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86" name="Text Box 3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87" name="Text Box 3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88" name="Text Box 3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89" name="Text Box 3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90" name="Text Box 3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91" name="Text Box 3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92" name="Text Box 3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93" name="Text Box 3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94" name="Text Box 3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95" name="Text Box 3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96" name="Text Box 3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97" name="Text Box 3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98" name="Text Box 3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399" name="Text Box 3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00" name="Text Box 3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01" name="Text Box 3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02" name="Text Box 3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03" name="Text Box 3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04" name="Text Box 3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05" name="Text Box 3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06" name="Text Box 3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07" name="Text Box 3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08" name="Text Box 3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09" name="Text Box 3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10" name="Text Box 3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11" name="Text Box 3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12" name="Text Box 3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13" name="Text Box 3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14" name="Text Box 3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15" name="Text Box 3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16" name="Text Box 3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17" name="Text Box 3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18" name="Text Box 5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19" name="Text Box 5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20" name="Text Box 5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21" name="Text Box 5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22" name="Text Box 5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23" name="Text Box 5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24" name="Text Box 5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25" name="Text Box 5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26" name="Text Box 5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27" name="Text Box 5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28" name="Text Box 5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29" name="Text Box 5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30" name="Text Box 5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31" name="Text Box 6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32" name="Text Box 6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33" name="Text Box 6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34" name="Text Box 6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35" name="Text Box 6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36" name="Text Box 6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37" name="Text Box 6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38" name="Text Box 6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39" name="Text Box 6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40" name="Text Box 6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41" name="Text Box 6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42" name="Text Box 6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43" name="Text Box 6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44" name="Text Box 6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45" name="Text Box 6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46" name="Text Box 6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47" name="Text Box 6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48" name="Text Box 6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49" name="Text Box 6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50" name="Text Box 6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51" name="Text Box 6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52" name="Text Box 6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53" name="Text Box 6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54" name="Text Box 6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55" name="Text Box 6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56" name="Text Box 6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57" name="Text Box 6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58" name="Text Box 6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59" name="Text Box 6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60" name="Text Box 6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61" name="Text Box 6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62" name="Text Box 6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63" name="Text Box 6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64" name="Text Box 6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65" name="Text Box 6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66" name="Text Box 3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67" name="Text Box 3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68" name="Text Box 3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69" name="Text Box 3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70" name="Text Box 3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71" name="Text Box 3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72" name="Text Box 3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73" name="Text Box 3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74" name="Text Box 3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75" name="Text Box 3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76" name="Text Box 3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77" name="Text Box 3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78" name="Text Box 3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79" name="Text Box 3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80" name="Text Box 3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81" name="Text Box 3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82" name="Text Box 3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83" name="Text Box 3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84" name="Text Box 3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85" name="Text Box 3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86" name="Text Box 3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87" name="Text Box 3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88" name="Text Box 3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89" name="Text Box 3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90" name="Text Box 3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91" name="Text Box 3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92" name="Text Box 3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93" name="Text Box 3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94" name="Text Box 3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95" name="Text Box 3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96" name="Text Box 3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97" name="Text Box 3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98" name="Text Box 3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499" name="Text Box 3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00" name="Text Box 3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01" name="Text Box 3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02" name="Text Box 3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03" name="Text Box 3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04" name="Text Box 3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05" name="Text Box 3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06" name="Text Box 3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07" name="Text Box 3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08" name="Text Box 3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09" name="Text Box 3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10" name="Text Box 3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11" name="Text Box 3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12" name="Text Box 3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13" name="Text Box 3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14" name="Text Box 5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15" name="Text Box 5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16" name="Text Box 5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17" name="Text Box 5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18" name="Text Box 5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19" name="Text Box 5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20" name="Text Box 5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21" name="Text Box 5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22" name="Text Box 5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23" name="Text Box 5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24" name="Text Box 5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25" name="Text Box 5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26" name="Text Box 5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27" name="Text Box 6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28" name="Text Box 6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29" name="Text Box 6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30" name="Text Box 6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31" name="Text Box 6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32" name="Text Box 6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33" name="Text Box 6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34" name="Text Box 6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35" name="Text Box 6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36" name="Text Box 6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37" name="Text Box 6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38" name="Text Box 6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39" name="Text Box 6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40" name="Text Box 6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41" name="Text Box 6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42" name="Text Box 6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43" name="Text Box 6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44" name="Text Box 6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45" name="Text Box 6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46" name="Text Box 6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47" name="Text Box 6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48" name="Text Box 6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49" name="Text Box 6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50" name="Text Box 6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51" name="Text Box 6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52" name="Text Box 6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53" name="Text Box 6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54" name="Text Box 6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55" name="Text Box 6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56" name="Text Box 6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57" name="Text Box 6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58" name="Text Box 6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59" name="Text Box 6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60" name="Text Box 6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61" name="Text Box 6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62" name="Text Box 15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63" name="Text Box 15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64" name="Text Box 15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65" name="Text Box 15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66" name="Text Box 15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67" name="Text Box 15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68" name="Text Box 15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69" name="Text Box 15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70" name="Text Box 15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71" name="Text Box 15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72" name="Text Box 15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73" name="Text Box 15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74" name="Text Box 15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75" name="Text Box 15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76" name="Text Box 15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77" name="Text Box 15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78" name="Text Box 15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79" name="Text Box 15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80" name="Text Box 15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81" name="Text Box 15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82" name="Text Box 15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83" name="Text Box 15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84" name="Text Box 15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85" name="Text Box 15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86" name="Text Box 15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87" name="Text Box 15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88" name="Text Box 15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89" name="Text Box 15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90" name="Text Box 15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91" name="Text Box 15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92" name="Text Box 15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93" name="Text Box 15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94" name="Text Box 15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95" name="Text Box 15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96" name="Text Box 15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97" name="Text Box 15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98" name="Text Box 15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599" name="Text Box 15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00" name="Text Box 15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01" name="Text Box 16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02" name="Text Box 3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03" name="Text Box 3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04" name="Text Box 3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05" name="Text Box 3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06" name="Text Box 3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07" name="Text Box 3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08" name="Text Box 3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09" name="Text Box 3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10" name="Text Box 3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11" name="Text Box 3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12" name="Text Box 3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13" name="Text Box 3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14" name="Text Box 3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15" name="Text Box 3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16" name="Text Box 3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17" name="Text Box 3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18" name="Text Box 3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19" name="Text Box 3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20" name="Text Box 3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21" name="Text Box 3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22" name="Text Box 3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23" name="Text Box 3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24" name="Text Box 3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25" name="Text Box 3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26" name="Text Box 3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27" name="Text Box 3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28" name="Text Box 3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29" name="Text Box 3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30" name="Text Box 3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31" name="Text Box 3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32" name="Text Box 3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33" name="Text Box 3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34" name="Text Box 3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35" name="Text Box 3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36" name="Text Box 3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37" name="Text Box 3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38" name="Text Box 3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39" name="Text Box 3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40" name="Text Box 3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41" name="Text Box 3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42" name="Text Box 3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43" name="Text Box 3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44" name="Text Box 3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45" name="Text Box 3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46" name="Text Box 3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47" name="Text Box 3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48" name="Text Box 3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49" name="Text Box 3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50" name="Text Box 5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51" name="Text Box 5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52" name="Text Box 5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53" name="Text Box 5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54" name="Text Box 5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55" name="Text Box 5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56" name="Text Box 5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57" name="Text Box 5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58" name="Text Box 5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59" name="Text Box 5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60" name="Text Box 5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61" name="Text Box 5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62" name="Text Box 5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63" name="Text Box 6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64" name="Text Box 6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65" name="Text Box 6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66" name="Text Box 6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67" name="Text Box 6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68" name="Text Box 6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69" name="Text Box 6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70" name="Text Box 6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71" name="Text Box 6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72" name="Text Box 6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73" name="Text Box 6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74" name="Text Box 6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75" name="Text Box 6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76" name="Text Box 6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77" name="Text Box 6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78" name="Text Box 6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79" name="Text Box 6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80" name="Text Box 6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81" name="Text Box 6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82" name="Text Box 6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83" name="Text Box 6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84" name="Text Box 6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85" name="Text Box 6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86" name="Text Box 6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87" name="Text Box 6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88" name="Text Box 6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89" name="Text Box 6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90" name="Text Box 6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91" name="Text Box 6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92" name="Text Box 6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93" name="Text Box 6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94" name="Text Box 6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95" name="Text Box 6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96" name="Text Box 6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97" name="Text Box 6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98" name="Text Box 3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699" name="Text Box 3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00" name="Text Box 3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01" name="Text Box 3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02" name="Text Box 3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03" name="Text Box 3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04" name="Text Box 3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05" name="Text Box 3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06" name="Text Box 3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07" name="Text Box 3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08" name="Text Box 3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09" name="Text Box 3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10" name="Text Box 3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11" name="Text Box 3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12" name="Text Box 3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13" name="Text Box 3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14" name="Text Box 3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15" name="Text Box 3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16" name="Text Box 3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17" name="Text Box 3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18" name="Text Box 3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19" name="Text Box 3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20" name="Text Box 3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21" name="Text Box 3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22" name="Text Box 3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23" name="Text Box 3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24" name="Text Box 3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25" name="Text Box 3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26" name="Text Box 3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27" name="Text Box 3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28" name="Text Box 3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29" name="Text Box 3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30" name="Text Box 3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31" name="Text Box 3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32" name="Text Box 3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33" name="Text Box 3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34" name="Text Box 3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35" name="Text Box 3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36" name="Text Box 3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37" name="Text Box 3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38" name="Text Box 3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39" name="Text Box 3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40" name="Text Box 3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41" name="Text Box 3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42" name="Text Box 3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43" name="Text Box 3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44" name="Text Box 3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45" name="Text Box 3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46" name="Text Box 5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47" name="Text Box 5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48" name="Text Box 5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49" name="Text Box 5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50" name="Text Box 5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51" name="Text Box 5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52" name="Text Box 5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53" name="Text Box 5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54" name="Text Box 5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55" name="Text Box 5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56" name="Text Box 5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57" name="Text Box 5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58" name="Text Box 5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59" name="Text Box 6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60" name="Text Box 6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61" name="Text Box 6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62" name="Text Box 6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63" name="Text Box 6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64" name="Text Box 6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65" name="Text Box 6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66" name="Text Box 6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67" name="Text Box 6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68" name="Text Box 6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69" name="Text Box 6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70" name="Text Box 6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71" name="Text Box 6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72" name="Text Box 6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73" name="Text Box 6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74" name="Text Box 6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75" name="Text Box 6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76" name="Text Box 6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77" name="Text Box 6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78" name="Text Box 6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79" name="Text Box 6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80" name="Text Box 6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81" name="Text Box 6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82" name="Text Box 6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83" name="Text Box 6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84" name="Text Box 6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85" name="Text Box 6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86" name="Text Box 6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87" name="Text Box 6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88" name="Text Box 6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89" name="Text Box 6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90" name="Text Box 6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91" name="Text Box 6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92" name="Text Box 6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93" name="Text Box 6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94" name="Text Box 17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95" name="Text Box 17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96" name="Text Box 17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97" name="Text Box 17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98" name="Text Box 17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799" name="Text Box 17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00" name="Text Box 17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01" name="Text Box 18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02" name="Text Box 18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03" name="Text Box 18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04" name="Text Box 18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05" name="Text Box 18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06" name="Text Box 18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07" name="Text Box 18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08" name="Text Box 18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09" name="Text Box 18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10" name="Text Box 18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11" name="Text Box 18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12" name="Text Box 18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13" name="Text Box 18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14" name="Text Box 18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15" name="Text Box 18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16" name="Text Box 18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17" name="Text Box 18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18" name="Text Box 18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19" name="Text Box 18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20" name="Text Box 18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21" name="Text Box 18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22" name="Text Box 18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23" name="Text Box 18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24" name="Text Box 18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25" name="Text Box 18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26" name="Text Box 18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27" name="Text Box 18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28" name="Text Box 18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29" name="Text Box 18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30" name="Text Box 18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31" name="Text Box 18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32" name="Text Box 18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33" name="Text Box 18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34" name="Text Box 18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35" name="Text Box 18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36" name="Text Box 183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37" name="Text Box 183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38" name="Text Box 183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39" name="Text Box 183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40" name="Text Box 183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41" name="Text Box 184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42" name="Text Box 184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43" name="Text Box 184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44" name="Text Box 184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45" name="Text Box 184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46" name="Text Box 184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47" name="Text Box 184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48" name="Text Box 18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49" name="Text Box 18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50" name="Text Box 18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51" name="Text Box 18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52" name="Text Box 18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53" name="Text Box 18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54" name="Text Box 18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55" name="Text Box 18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56" name="Text Box 18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57" name="Text Box 18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58" name="Text Box 18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59" name="Text Box 18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60" name="Text Box 18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61" name="Text Box 18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62" name="Text Box 18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63" name="Text Box 18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64" name="Text Box 18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65" name="Text Box 18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66" name="Text Box 18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67" name="Text Box 18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68" name="Text Box 18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69" name="Text Box 18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70" name="Text Box 18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71" name="Text Box 18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72" name="Text Box 18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73" name="Text Box 18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74" name="Text Box 18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75" name="Text Box 18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76" name="Text Box 18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77" name="Text Box 18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78" name="Text Box 18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79" name="Text Box 18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80" name="Text Box 18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81" name="Text Box 18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82" name="Text Box 18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83" name="Text Box 18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84" name="Text Box 18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85" name="Text Box 18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86" name="Text Box 18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87" name="Text Box 18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88" name="Text Box 18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89" name="Text Box 18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90" name="Text Box 18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91" name="Text Box 18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92" name="Text Box 18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93" name="Text Box 18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94" name="Text Box 18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95" name="Text Box 18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96" name="Text Box 18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97" name="Text Box 18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98" name="Text Box 18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899" name="Text Box 18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00" name="Text Box 18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01" name="Text Box 19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02" name="Text Box 19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03" name="Text Box 19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04" name="Text Box 19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05" name="Text Box 19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06" name="Text Box 19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07" name="Text Box 19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08" name="Text Box 19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09" name="Text Box 19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10" name="Text Box 19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11" name="Text Box 19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12" name="Text Box 19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13" name="Text Box 19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14" name="Text Box 19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15" name="Text Box 19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16" name="Text Box 19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17" name="Text Box 19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18" name="Text Box 19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19" name="Text Box 19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20" name="Text Box 19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21" name="Text Box 19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22" name="Text Box 19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23" name="Text Box 19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24" name="Text Box 19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25" name="Text Box 19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26" name="Text Box 19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27" name="Text Box 19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28" name="Text Box 19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29" name="Text Box 19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30" name="Text Box 19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31" name="Text Box 19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32" name="Text Box 19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33" name="Text Box 19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34" name="Text Box 19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35" name="Text Box 19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36" name="Text Box 193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37" name="Text Box 193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38" name="Text Box 193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39" name="Text Box 193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40" name="Text Box 193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41" name="Text Box 194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42" name="Text Box 194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43" name="Text Box 194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44" name="Text Box 194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45" name="Text Box 194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46" name="Text Box 194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47" name="Text Box 194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48" name="Text Box 19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49" name="Text Box 19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50" name="Text Box 19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51" name="Text Box 19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52" name="Text Box 19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53" name="Text Box 19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54" name="Text Box 19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55" name="Text Box 19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56" name="Text Box 19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57" name="Text Box 19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58" name="Text Box 19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59" name="Text Box 19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60" name="Text Box 19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61" name="Text Box 19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62" name="Text Box 3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63" name="Text Box 3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64" name="Text Box 3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65" name="Text Box 3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66" name="Text Box 3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67" name="Text Box 3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68" name="Text Box 3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69" name="Text Box 3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70" name="Text Box 3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71" name="Text Box 3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72" name="Text Box 3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73" name="Text Box 3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74" name="Text Box 3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75" name="Text Box 3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76" name="Text Box 3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77" name="Text Box 3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78" name="Text Box 3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79" name="Text Box 3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80" name="Text Box 3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81" name="Text Box 3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82" name="Text Box 3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83" name="Text Box 3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84" name="Text Box 3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85" name="Text Box 3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86" name="Text Box 3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87" name="Text Box 3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88" name="Text Box 3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89" name="Text Box 3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90" name="Text Box 3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91" name="Text Box 3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92" name="Text Box 3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93" name="Text Box 3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94" name="Text Box 3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95" name="Text Box 3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96" name="Text Box 3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97" name="Text Box 3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98" name="Text Box 3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1999" name="Text Box 3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00" name="Text Box 3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01" name="Text Box 3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02" name="Text Box 3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03" name="Text Box 3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04" name="Text Box 3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05" name="Text Box 3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06" name="Text Box 3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07" name="Text Box 3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08" name="Text Box 3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09" name="Text Box 3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10" name="Text Box 5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11" name="Text Box 5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12" name="Text Box 5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13" name="Text Box 5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14" name="Text Box 5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15" name="Text Box 5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16" name="Text Box 5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17" name="Text Box 5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18" name="Text Box 5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19" name="Text Box 5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20" name="Text Box 5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21" name="Text Box 5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22" name="Text Box 5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23" name="Text Box 6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24" name="Text Box 6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25" name="Text Box 6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26" name="Text Box 6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27" name="Text Box 6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28" name="Text Box 6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29" name="Text Box 6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30" name="Text Box 6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31" name="Text Box 6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32" name="Text Box 6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33" name="Text Box 6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34" name="Text Box 6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35" name="Text Box 6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36" name="Text Box 6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37" name="Text Box 6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38" name="Text Box 6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39" name="Text Box 6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40" name="Text Box 6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41" name="Text Box 6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42" name="Text Box 6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43" name="Text Box 6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44" name="Text Box 6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45" name="Text Box 6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46" name="Text Box 6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47" name="Text Box 6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48" name="Text Box 6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49" name="Text Box 6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50" name="Text Box 6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51" name="Text Box 6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52" name="Text Box 6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53" name="Text Box 6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54" name="Text Box 6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55" name="Text Box 6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56" name="Text Box 6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57" name="Text Box 6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58" name="Text Box 3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59" name="Text Box 3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60" name="Text Box 3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61" name="Text Box 3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62" name="Text Box 3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63" name="Text Box 3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64" name="Text Box 3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65" name="Text Box 3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66" name="Text Box 3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67" name="Text Box 3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68" name="Text Box 3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69" name="Text Box 3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70" name="Text Box 3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71" name="Text Box 3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72" name="Text Box 3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73" name="Text Box 3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74" name="Text Box 3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75" name="Text Box 3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76" name="Text Box 3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77" name="Text Box 3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78" name="Text Box 3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79" name="Text Box 3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80" name="Text Box 3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81" name="Text Box 3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82" name="Text Box 3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83" name="Text Box 3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84" name="Text Box 3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85" name="Text Box 3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86" name="Text Box 3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87" name="Text Box 3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88" name="Text Box 3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89" name="Text Box 3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90" name="Text Box 3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91" name="Text Box 3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92" name="Text Box 3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93" name="Text Box 3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94" name="Text Box 3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95" name="Text Box 3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96" name="Text Box 3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97" name="Text Box 3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98" name="Text Box 3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099" name="Text Box 3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00" name="Text Box 3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01" name="Text Box 3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02" name="Text Box 3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03" name="Text Box 3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04" name="Text Box 3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05" name="Text Box 3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06" name="Text Box 5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07" name="Text Box 5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08" name="Text Box 5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09" name="Text Box 5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10" name="Text Box 5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11" name="Text Box 5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12" name="Text Box 5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13" name="Text Box 5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14" name="Text Box 5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15" name="Text Box 5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16" name="Text Box 5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17" name="Text Box 5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18" name="Text Box 5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19" name="Text Box 6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20" name="Text Box 6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21" name="Text Box 6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22" name="Text Box 6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23" name="Text Box 6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24" name="Text Box 6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25" name="Text Box 6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26" name="Text Box 6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27" name="Text Box 6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28" name="Text Box 6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29" name="Text Box 6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30" name="Text Box 6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31" name="Text Box 6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32" name="Text Box 6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33" name="Text Box 6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34" name="Text Box 6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35" name="Text Box 6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36" name="Text Box 6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37" name="Text Box 6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38" name="Text Box 6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39" name="Text Box 6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40" name="Text Box 6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41" name="Text Box 6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42" name="Text Box 6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43" name="Text Box 6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44" name="Text Box 6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45" name="Text Box 6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46" name="Text Box 6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47" name="Text Box 6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48" name="Text Box 6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49" name="Text Box 6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50" name="Text Box 6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51" name="Text Box 6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52" name="Text Box 6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53" name="Text Box 6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54" name="Text Box 21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55" name="Text Box 21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56" name="Text Box 21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57" name="Text Box 21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58" name="Text Box 21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59" name="Text Box 21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60" name="Text Box 21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61" name="Text Box 21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62" name="Text Box 21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63" name="Text Box 21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64" name="Text Box 21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65" name="Text Box 21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66" name="Text Box 21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67" name="Text Box 21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68" name="Text Box 21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69" name="Text Box 21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70" name="Text Box 21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71" name="Text Box 21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72" name="Text Box 21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73" name="Text Box 21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74" name="Text Box 21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75" name="Text Box 21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76" name="Text Box 21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77" name="Text Box 21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78" name="Text Box 21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79" name="Text Box 21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80" name="Text Box 21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81" name="Text Box 21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82" name="Text Box 21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83" name="Text Box 21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84" name="Text Box 21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85" name="Text Box 21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86" name="Text Box 21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87" name="Text Box 21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88" name="Text Box 21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89" name="Text Box 21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90" name="Text Box 21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91" name="Text Box 21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92" name="Text Box 21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93" name="Text Box 21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94" name="Text Box 3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95" name="Text Box 3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96" name="Text Box 3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97" name="Text Box 3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98" name="Text Box 3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199" name="Text Box 3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00" name="Text Box 3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01" name="Text Box 3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02" name="Text Box 3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03" name="Text Box 3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04" name="Text Box 3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05" name="Text Box 3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06" name="Text Box 3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07" name="Text Box 3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08" name="Text Box 3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09" name="Text Box 3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10" name="Text Box 3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11" name="Text Box 3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12" name="Text Box 3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13" name="Text Box 3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14" name="Text Box 3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15" name="Text Box 3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16" name="Text Box 3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17" name="Text Box 3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18" name="Text Box 3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19" name="Text Box 3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20" name="Text Box 3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21" name="Text Box 3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22" name="Text Box 3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23" name="Text Box 3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24" name="Text Box 3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25" name="Text Box 3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26" name="Text Box 3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27" name="Text Box 3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28" name="Text Box 3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29" name="Text Box 3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30" name="Text Box 3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31" name="Text Box 3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32" name="Text Box 3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33" name="Text Box 3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34" name="Text Box 3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35" name="Text Box 3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36" name="Text Box 3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37" name="Text Box 3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38" name="Text Box 3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39" name="Text Box 3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40" name="Text Box 3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41" name="Text Box 3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42" name="Text Box 5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43" name="Text Box 5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44" name="Text Box 5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45" name="Text Box 5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46" name="Text Box 5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47" name="Text Box 5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48" name="Text Box 5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49" name="Text Box 5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50" name="Text Box 5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51" name="Text Box 5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52" name="Text Box 5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53" name="Text Box 5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54" name="Text Box 5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55" name="Text Box 6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56" name="Text Box 6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57" name="Text Box 6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58" name="Text Box 6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59" name="Text Box 6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60" name="Text Box 6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61" name="Text Box 6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62" name="Text Box 6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63" name="Text Box 6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64" name="Text Box 6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65" name="Text Box 6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66" name="Text Box 6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67" name="Text Box 6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68" name="Text Box 6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69" name="Text Box 6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70" name="Text Box 6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71" name="Text Box 6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72" name="Text Box 6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73" name="Text Box 6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74" name="Text Box 6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75" name="Text Box 6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76" name="Text Box 6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77" name="Text Box 6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78" name="Text Box 6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79" name="Text Box 6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80" name="Text Box 6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81" name="Text Box 6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82" name="Text Box 6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83" name="Text Box 6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84" name="Text Box 6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85" name="Text Box 6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86" name="Text Box 6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87" name="Text Box 6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88" name="Text Box 6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89" name="Text Box 6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90" name="Text Box 3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91" name="Text Box 3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92" name="Text Box 3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93" name="Text Box 3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94" name="Text Box 3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95" name="Text Box 3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96" name="Text Box 3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97" name="Text Box 3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98" name="Text Box 3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299" name="Text Box 3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00" name="Text Box 3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01" name="Text Box 3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02" name="Text Box 3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03" name="Text Box 3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04" name="Text Box 3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05" name="Text Box 3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06" name="Text Box 3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07" name="Text Box 3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08" name="Text Box 3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09" name="Text Box 3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10" name="Text Box 3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11" name="Text Box 3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12" name="Text Box 3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13" name="Text Box 3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14" name="Text Box 3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15" name="Text Box 3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16" name="Text Box 3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17" name="Text Box 3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18" name="Text Box 3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19" name="Text Box 3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20" name="Text Box 3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21" name="Text Box 3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22" name="Text Box 3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23" name="Text Box 3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24" name="Text Box 3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25" name="Text Box 3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26" name="Text Box 3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27" name="Text Box 3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28" name="Text Box 3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29" name="Text Box 3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30" name="Text Box 3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31" name="Text Box 3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32" name="Text Box 3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33" name="Text Box 3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34" name="Text Box 3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35" name="Text Box 3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36" name="Text Box 3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37" name="Text Box 3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38" name="Text Box 5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39" name="Text Box 5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40" name="Text Box 5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41" name="Text Box 5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42" name="Text Box 5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43" name="Text Box 5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44" name="Text Box 5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45" name="Text Box 5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46" name="Text Box 5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47" name="Text Box 5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48" name="Text Box 5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49" name="Text Box 5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50" name="Text Box 5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51" name="Text Box 6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52" name="Text Box 6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53" name="Text Box 6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54" name="Text Box 6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55" name="Text Box 6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56" name="Text Box 6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57" name="Text Box 6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58" name="Text Box 6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59" name="Text Box 6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60" name="Text Box 6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61" name="Text Box 6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62" name="Text Box 6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63" name="Text Box 6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64" name="Text Box 6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65" name="Text Box 6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66" name="Text Box 6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67" name="Text Box 6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68" name="Text Box 6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69" name="Text Box 6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70" name="Text Box 6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71" name="Text Box 6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72" name="Text Box 6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73" name="Text Box 6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74" name="Text Box 6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75" name="Text Box 6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76" name="Text Box 6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77" name="Text Box 6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78" name="Text Box 6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79" name="Text Box 6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80" name="Text Box 6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81" name="Text Box 6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82" name="Text Box 6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83" name="Text Box 6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84" name="Text Box 6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85" name="Text Box 6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86" name="Text Box 23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87" name="Text Box 23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88" name="Text Box 23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89" name="Text Box 23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90" name="Text Box 23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91" name="Text Box 23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92" name="Text Box 23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93" name="Text Box 23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94" name="Text Box 23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95" name="Text Box 23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96" name="Text Box 23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97" name="Text Box 23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98" name="Text Box 23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399" name="Text Box 23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00" name="Text Box 23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01" name="Text Box 24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02" name="Text Box 24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03" name="Text Box 24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04" name="Text Box 24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05" name="Text Box 24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06" name="Text Box 24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07" name="Text Box 24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08" name="Text Box 24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09" name="Text Box 24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10" name="Text Box 24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11" name="Text Box 24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12" name="Text Box 24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13" name="Text Box 24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14" name="Text Box 24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15" name="Text Box 24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16" name="Text Box 24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17" name="Text Box 24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18" name="Text Box 24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19" name="Text Box 24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20" name="Text Box 24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21" name="Text Box 24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22" name="Text Box 24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23" name="Text Box 24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24" name="Text Box 24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25" name="Text Box 24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26" name="Text Box 24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27" name="Text Box 24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28" name="Text Box 24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29" name="Text Box 24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30" name="Text Box 24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31" name="Text Box 24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32" name="Text Box 24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33" name="Text Box 24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34" name="Text Box 24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35" name="Text Box 24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36" name="Text Box 243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37" name="Text Box 243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38" name="Text Box 243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39" name="Text Box 243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40" name="Text Box 243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41" name="Text Box 244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42" name="Text Box 244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43" name="Text Box 244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44" name="Text Box 244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45" name="Text Box 244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46" name="Text Box 244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47" name="Text Box 244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48" name="Text Box 24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49" name="Text Box 24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50" name="Text Box 24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51" name="Text Box 24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52" name="Text Box 24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53" name="Text Box 24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54" name="Text Box 24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55" name="Text Box 24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56" name="Text Box 24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57" name="Text Box 24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58" name="Text Box 24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59" name="Text Box 24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60" name="Text Box 24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61" name="Text Box 24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62" name="Text Box 24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63" name="Text Box 24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64" name="Text Box 24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65" name="Text Box 24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66" name="Text Box 24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67" name="Text Box 24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68" name="Text Box 24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69" name="Text Box 24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70" name="Text Box 24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71" name="Text Box 24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72" name="Text Box 24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73" name="Text Box 24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74" name="Text Box 24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75" name="Text Box 24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76" name="Text Box 24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77" name="Text Box 24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78" name="Text Box 24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79" name="Text Box 24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80" name="Text Box 24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81" name="Text Box 24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82" name="Text Box 24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83" name="Text Box 24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84" name="Text Box 24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85" name="Text Box 24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86" name="Text Box 24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87" name="Text Box 24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88" name="Text Box 24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89" name="Text Box 24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90" name="Text Box 24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91" name="Text Box 24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92" name="Text Box 24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93" name="Text Box 24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94" name="Text Box 24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95" name="Text Box 24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96" name="Text Box 24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97" name="Text Box 24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98" name="Text Box 24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499" name="Text Box 24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00" name="Text Box 24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01" name="Text Box 25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02" name="Text Box 25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03" name="Text Box 25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04" name="Text Box 25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05" name="Text Box 25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06" name="Text Box 25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07" name="Text Box 25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08" name="Text Box 25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09" name="Text Box 25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10" name="Text Box 25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11" name="Text Box 25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12" name="Text Box 25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13" name="Text Box 25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14" name="Text Box 25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15" name="Text Box 25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16" name="Text Box 25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17" name="Text Box 25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18" name="Text Box 25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19" name="Text Box 25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20" name="Text Box 25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521" name="Text Box 25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22" name="Text Box 252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23" name="Text Box 252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24" name="Text Box 252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25" name="Text Box 252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26" name="Text Box 252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27" name="Text Box 252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28" name="Text Box 252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29" name="Text Box 252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30" name="Text Box 252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31" name="Text Box 253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32" name="Text Box 253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33" name="Text Box 253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34" name="Text Box 253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35" name="Text Box 253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36" name="Text Box 253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37" name="Text Box 253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38" name="Text Box 253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39" name="Text Box 253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40" name="Text Box 253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41" name="Text Box 254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42" name="Text Box 254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43" name="Text Box 254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44" name="Text Box 254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45" name="Text Box 254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46" name="Text Box 254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47" name="Text Box 254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48" name="Text Box 254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49" name="Text Box 254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50" name="Text Box 254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51" name="Text Box 255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52" name="Text Box 255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53" name="Text Box 255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54" name="Text Box 255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55" name="Text Box 255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56" name="Text Box 255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57" name="Text Box 255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58" name="Text Box 255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59" name="Text Box 255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60" name="Text Box 255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61" name="Text Box 256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62" name="Text Box 256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63" name="Text Box 256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64" name="Text Box 256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65" name="Text Box 256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66" name="Text Box 256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67" name="Text Box 256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68" name="Text Box 256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69" name="Text Box 256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70" name="Text Box 256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71" name="Text Box 257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72" name="Text Box 257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73" name="Text Box 257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74" name="Text Box 257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75" name="Text Box 257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76" name="Text Box 257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77" name="Text Box 257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78" name="Text Box 257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79" name="Text Box 257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80" name="Text Box 257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81" name="Text Box 258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82" name="Text Box 258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83" name="Text Box 258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84" name="Text Box 258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85" name="Text Box 258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86" name="Text Box 258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87" name="Text Box 258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88" name="Text Box 258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89" name="Text Box 258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90" name="Text Box 258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91" name="Text Box 259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92" name="Text Box 259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93" name="Text Box 259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94" name="Text Box 259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95" name="Text Box 259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96" name="Text Box 259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97" name="Text Box 259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98" name="Text Box 259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599" name="Text Box 259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00" name="Text Box 259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01" name="Text Box 260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02" name="Text Box 260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03" name="Text Box 260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04" name="Text Box 260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05" name="Text Box 260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06" name="Text Box 260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07" name="Text Box 260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08" name="Text Box 260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09" name="Text Box 260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10" name="Text Box 260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11" name="Text Box 261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12" name="Text Box 261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13" name="Text Box 261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14" name="Text Box 261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15" name="Text Box 261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16" name="Text Box 261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17" name="Text Box 261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18" name="Text Box 261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19" name="Text Box 261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20" name="Text Box 261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21" name="Text Box 262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22" name="Text Box 262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23" name="Text Box 262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24" name="Text Box 262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25" name="Text Box 262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26" name="Text Box 262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27" name="Text Box 262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28" name="Text Box 262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29" name="Text Box 262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30" name="Text Box 262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31" name="Text Box 263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32" name="Text Box 263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33" name="Text Box 263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34" name="Text Box 263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35" name="Text Box 263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36" name="Text Box 263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37" name="Text Box 263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38" name="Text Box 263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39" name="Text Box 263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40" name="Text Box 263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41" name="Text Box 264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42" name="Text Box 264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43" name="Text Box 264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44" name="Text Box 264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45" name="Text Box 264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46" name="Text Box 264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47" name="Text Box 264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48" name="Text Box 264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49" name="Text Box 264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50" name="Text Box 264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51" name="Text Box 265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52" name="Text Box 265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53" name="Text Box 265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54" name="Text Box 265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55" name="Text Box 265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56" name="Text Box 265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57" name="Text Box 265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58" name="Text Box 265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59" name="Text Box 265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60" name="Text Box 265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61" name="Text Box 266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62" name="Text Box 266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63" name="Text Box 266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64" name="Text Box 266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65" name="Text Box 266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66" name="Text Box 266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67" name="Text Box 266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68" name="Text Box 266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69" name="Text Box 266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70" name="Text Box 266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71" name="Text Box 267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72" name="Text Box 267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73" name="Text Box 267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74" name="Text Box 267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75" name="Text Box 267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76" name="Text Box 267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77" name="Text Box 267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78" name="Text Box 267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79" name="Text Box 267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80" name="Text Box 267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81" name="Text Box 268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82" name="Text Box 268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83" name="Text Box 268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84" name="Text Box 268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85" name="Text Box 268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86" name="Text Box 268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87" name="Text Box 268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88" name="Text Box 268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89" name="Text Box 268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90" name="Text Box 268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91" name="Text Box 269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92" name="Text Box 269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93" name="Text Box 269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94" name="Text Box 269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95" name="Text Box 269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96" name="Text Box 269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97" name="Text Box 269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98" name="Text Box 269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699" name="Text Box 269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00" name="Text Box 269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01" name="Text Box 270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02" name="Text Box 270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03" name="Text Box 270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04" name="Text Box 270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05" name="Text Box 270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06" name="Text Box 270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07" name="Text Box 270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08" name="Text Box 270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09" name="Text Box 270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10" name="Text Box 270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11" name="Text Box 271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12" name="Text Box 271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13" name="Text Box 271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14" name="Text Box 271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15" name="Text Box 271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16" name="Text Box 271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17" name="Text Box 271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18" name="Text Box 271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19" name="Text Box 271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20" name="Text Box 271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21" name="Text Box 272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22" name="Text Box 272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23" name="Text Box 272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24" name="Text Box 272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25" name="Text Box 272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26" name="Text Box 272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27" name="Text Box 272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28" name="Text Box 272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29" name="Text Box 272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30" name="Text Box 272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31" name="Text Box 273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32" name="Text Box 273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33" name="Text Box 273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34" name="Text Box 273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35" name="Text Box 273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36" name="Text Box 273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37" name="Text Box 273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38" name="Text Box 273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39" name="Text Box 273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40" name="Text Box 273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41" name="Text Box 274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42" name="Text Box 274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43" name="Text Box 274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44" name="Text Box 274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45" name="Text Box 274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46" name="Text Box 274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47" name="Text Box 274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48" name="Text Box 274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49" name="Text Box 274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50" name="Text Box 274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51" name="Text Box 275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52" name="Text Box 275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53" name="Text Box 275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54" name="Text Box 275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55" name="Text Box 275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56" name="Text Box 275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57" name="Text Box 275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58" name="Text Box 275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59" name="Text Box 275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60" name="Text Box 275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61" name="Text Box 276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62" name="Text Box 276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63" name="Text Box 276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64" name="Text Box 276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65" name="Text Box 276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66" name="Text Box 276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67" name="Text Box 276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68" name="Text Box 276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69" name="Text Box 276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70" name="Text Box 276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71" name="Text Box 277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72" name="Text Box 277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73" name="Text Box 277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74" name="Text Box 277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75" name="Text Box 277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76" name="Text Box 277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77" name="Text Box 277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78" name="Text Box 277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79" name="Text Box 277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80" name="Text Box 277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81" name="Text Box 278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82" name="Text Box 278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83" name="Text Box 278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84" name="Text Box 278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85" name="Text Box 278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86" name="Text Box 278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87" name="Text Box 278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88" name="Text Box 278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89" name="Text Box 278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90" name="Text Box 278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91" name="Text Box 279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92" name="Text Box 279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93" name="Text Box 279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94" name="Text Box 279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95" name="Text Box 279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96" name="Text Box 279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97" name="Text Box 279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98" name="Text Box 279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799" name="Text Box 279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00" name="Text Box 279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01" name="Text Box 280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02" name="Text Box 280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03" name="Text Box 280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04" name="Text Box 280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05" name="Text Box 280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06" name="Text Box 280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07" name="Text Box 280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08" name="Text Box 280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09" name="Text Box 280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10" name="Text Box 280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11" name="Text Box 281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12" name="Text Box 281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13" name="Text Box 281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14" name="Text Box 281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15" name="Text Box 281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16" name="Text Box 281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17" name="Text Box 281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18" name="Text Box 281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19" name="Text Box 281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20" name="Text Box 281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21" name="Text Box 282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22" name="Text Box 282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23" name="Text Box 282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24" name="Text Box 282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25" name="Text Box 282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26" name="Text Box 282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27" name="Text Box 282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28" name="Text Box 282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29" name="Text Box 282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30" name="Text Box 282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31" name="Text Box 283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32" name="Text Box 283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33" name="Text Box 283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34" name="Text Box 53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35" name="Text Box 54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36" name="Text Box 54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37" name="Text Box 54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38" name="Text Box 54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39" name="Text Box 54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40" name="Text Box 54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41" name="Text Box 54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42" name="Text Box 5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43" name="Text Box 5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44" name="Text Box 5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45" name="Text Box 5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46" name="Text Box 5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47" name="Text Box 5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48" name="Text Box 5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49" name="Text Box 5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50" name="Text Box 5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51" name="Text Box 5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52" name="Text Box 5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53" name="Text Box 5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54" name="Text Box 5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55" name="Text Box 5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56" name="Text Box 5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57" name="Text Box 5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58" name="Text Box 5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59" name="Text Box 5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60" name="Text Box 5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61" name="Text Box 5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62" name="Text Box 5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63" name="Text Box 5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64" name="Text Box 5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65" name="Text Box 5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66" name="Text Box 5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67" name="Text Box 5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68" name="Text Box 5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69" name="Text Box 5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70" name="Text Box 5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71" name="Text Box 5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72" name="Text Box 5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73" name="Text Box 5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74" name="Text Box 5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75" name="Text Box 5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76" name="Text Box 5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77" name="Text Box 5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78" name="Text Box 5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79" name="Text Box 5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80" name="Text Box 5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2881" name="Text Box 5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82" name="Text Box 288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83" name="Text Box 288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84" name="Text Box 288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85" name="Text Box 288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86" name="Text Box 288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87" name="Text Box 288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88" name="Text Box 288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89" name="Text Box 288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90" name="Text Box 288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91" name="Text Box 289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92" name="Text Box 289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93" name="Text Box 289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94" name="Text Box 289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95" name="Text Box 289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96" name="Text Box 289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97" name="Text Box 289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98" name="Text Box 289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899" name="Text Box 289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00" name="Text Box 289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01" name="Text Box 290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02" name="Text Box 290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03" name="Text Box 290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04" name="Text Box 290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05" name="Text Box 290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06" name="Text Box 290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07" name="Text Box 290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08" name="Text Box 290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09" name="Text Box 290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10" name="Text Box 290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11" name="Text Box 291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12" name="Text Box 291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13" name="Text Box 291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14" name="Text Box 291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15" name="Text Box 291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16" name="Text Box 291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17" name="Text Box 291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18" name="Text Box 291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19" name="Text Box 291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20" name="Text Box 291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21" name="Text Box 292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22" name="Text Box 292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23" name="Text Box 292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24" name="Text Box 292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25" name="Text Box 292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26" name="Text Box 292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27" name="Text Box 292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28" name="Text Box 292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29" name="Text Box 292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30" name="Text Box 292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31" name="Text Box 293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32" name="Text Box 293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33" name="Text Box 293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34" name="Text Box 293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35" name="Text Box 293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36" name="Text Box 293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37" name="Text Box 293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38" name="Text Box 293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39" name="Text Box 293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40" name="Text Box 293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41" name="Text Box 294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42" name="Text Box 294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43" name="Text Box 294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44" name="Text Box 294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45" name="Text Box 294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46" name="Text Box 294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47" name="Text Box 294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48" name="Text Box 294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49" name="Text Box 294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50" name="Text Box 294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51" name="Text Box 295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52" name="Text Box 295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53" name="Text Box 295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54" name="Text Box 295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55" name="Text Box 295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56" name="Text Box 295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57" name="Text Box 295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58" name="Text Box 295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59" name="Text Box 295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60" name="Text Box 295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61" name="Text Box 296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62" name="Text Box 296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63" name="Text Box 296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64" name="Text Box 296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65" name="Text Box 296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66" name="Text Box 296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67" name="Text Box 296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68" name="Text Box 296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69" name="Text Box 296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70" name="Text Box 296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71" name="Text Box 297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72" name="Text Box 297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73" name="Text Box 297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74" name="Text Box 297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75" name="Text Box 297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76" name="Text Box 297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77" name="Text Box 297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78" name="Text Box 297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79" name="Text Box 297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80" name="Text Box 297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81" name="Text Box 298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82" name="Text Box 298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83" name="Text Box 298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84" name="Text Box 298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85" name="Text Box 298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86" name="Text Box 298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87" name="Text Box 298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88" name="Text Box 298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89" name="Text Box 298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90" name="Text Box 298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91" name="Text Box 299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92" name="Text Box 299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93" name="Text Box 299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94" name="Text Box 299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95" name="Text Box 299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96" name="Text Box 299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97" name="Text Box 299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98" name="Text Box 299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2999" name="Text Box 299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00" name="Text Box 299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01" name="Text Box 300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02" name="Text Box 300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03" name="Text Box 300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04" name="Text Box 300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05" name="Text Box 300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06" name="Text Box 300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07" name="Text Box 300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08" name="Text Box 300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09" name="Text Box 300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10" name="Text Box 300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11" name="Text Box 301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12" name="Text Box 301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13" name="Text Box 301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14" name="Text Box 301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15" name="Text Box 301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16" name="Text Box 301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17" name="Text Box 301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18" name="Text Box 301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19" name="Text Box 301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20" name="Text Box 301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21" name="Text Box 302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22" name="Text Box 302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23" name="Text Box 302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24" name="Text Box 302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25" name="Text Box 302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26" name="Text Box 302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27" name="Text Box 302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28" name="Text Box 302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29" name="Text Box 302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30" name="Text Box 302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31" name="Text Box 303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32" name="Text Box 303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33" name="Text Box 303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34" name="Text Box 303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35" name="Text Box 303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36" name="Text Box 303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37" name="Text Box 303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38" name="Text Box 303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39" name="Text Box 303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40" name="Text Box 303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41" name="Text Box 304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42" name="Text Box 304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43" name="Text Box 304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44" name="Text Box 304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45" name="Text Box 304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46" name="Text Box 304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47" name="Text Box 304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48" name="Text Box 304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49" name="Text Box 304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50" name="Text Box 304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51" name="Text Box 305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52" name="Text Box 305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53" name="Text Box 305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54" name="Text Box 305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55" name="Text Box 305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56" name="Text Box 305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57" name="Text Box 305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58" name="Text Box 305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59" name="Text Box 305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60" name="Text Box 305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61" name="Text Box 306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62" name="Text Box 306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63" name="Text Box 306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64" name="Text Box 306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65" name="Text Box 306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66" name="Text Box 306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67" name="Text Box 306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68" name="Text Box 306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69" name="Text Box 306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70" name="Text Box 306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71" name="Text Box 307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72" name="Text Box 307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73" name="Text Box 307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74" name="Text Box 307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75" name="Text Box 307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76" name="Text Box 307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77" name="Text Box 307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78" name="Text Box 307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79" name="Text Box 307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80" name="Text Box 307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81" name="Text Box 308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82" name="Text Box 308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83" name="Text Box 308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84" name="Text Box 308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85" name="Text Box 308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86" name="Text Box 308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87" name="Text Box 308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88" name="Text Box 308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89" name="Text Box 308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90" name="Text Box 308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91" name="Text Box 309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92" name="Text Box 309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93" name="Text Box 309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94" name="Text Box 309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95" name="Text Box 309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96" name="Text Box 309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97" name="Text Box 309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98" name="Text Box 309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099" name="Text Box 309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00" name="Text Box 309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01" name="Text Box 310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02" name="Text Box 310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03" name="Text Box 310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04" name="Text Box 310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05" name="Text Box 310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06" name="Text Box 310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07" name="Text Box 310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08" name="Text Box 310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09" name="Text Box 310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10" name="Text Box 310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11" name="Text Box 311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12" name="Text Box 311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13" name="Text Box 311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14" name="Text Box 311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15" name="Text Box 311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16" name="Text Box 311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17" name="Text Box 311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18" name="Text Box 311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19" name="Text Box 311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20" name="Text Box 311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21" name="Text Box 312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22" name="Text Box 312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23" name="Text Box 312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24" name="Text Box 312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25" name="Text Box 312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26" name="Text Box 312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27" name="Text Box 312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28" name="Text Box 312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29" name="Text Box 312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30" name="Text Box 312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31" name="Text Box 313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32" name="Text Box 313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33" name="Text Box 313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34" name="Text Box 313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35" name="Text Box 313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36" name="Text Box 313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37" name="Text Box 313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38" name="Text Box 313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39" name="Text Box 313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40" name="Text Box 313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41" name="Text Box 314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42" name="Text Box 314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43" name="Text Box 314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44" name="Text Box 314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45" name="Text Box 314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46" name="Text Box 314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47" name="Text Box 314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48" name="Text Box 314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49" name="Text Box 314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50" name="Text Box 314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51" name="Text Box 315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52" name="Text Box 315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53" name="Text Box 315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54" name="Text Box 315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55" name="Text Box 315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56" name="Text Box 315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57" name="Text Box 315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58" name="Text Box 315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59" name="Text Box 315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60" name="Text Box 315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61" name="Text Box 316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62" name="Text Box 316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63" name="Text Box 316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64" name="Text Box 316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65" name="Text Box 316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66" name="Text Box 316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67" name="Text Box 316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68" name="Text Box 316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69" name="Text Box 316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70" name="Text Box 316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71" name="Text Box 317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72" name="Text Box 317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73" name="Text Box 317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74" name="Text Box 317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75" name="Text Box 317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76" name="Text Box 317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77" name="Text Box 317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78" name="Text Box 317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79" name="Text Box 317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80" name="Text Box 317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81" name="Text Box 318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82" name="Text Box 318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83" name="Text Box 318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84" name="Text Box 3183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85" name="Text Box 3184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86" name="Text Box 3185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87" name="Text Box 3186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88" name="Text Box 3187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89" name="Text Box 3188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90" name="Text Box 3189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91" name="Text Box 3190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92" name="Text Box 3191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83160</xdr:colOff>
      <xdr:row>33</xdr:row>
      <xdr:rowOff>9360</xdr:rowOff>
    </xdr:to>
    <xdr:sp>
      <xdr:nvSpPr>
        <xdr:cNvPr id="3193" name="Text Box 3192"/>
        <xdr:cNvSpPr/>
      </xdr:nvSpPr>
      <xdr:spPr>
        <a:xfrm>
          <a:off x="9606240" y="60958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194" name="Text Box 31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195" name="Text Box 31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196" name="Text Box 31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197" name="Text Box 31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198" name="Text Box 31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199" name="Text Box 31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00" name="Text Box 31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01" name="Text Box 32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02" name="Text Box 32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03" name="Text Box 32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04" name="Text Box 32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05" name="Text Box 32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06" name="Text Box 32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07" name="Text Box 32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08" name="Text Box 32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09" name="Text Box 32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10" name="Text Box 32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11" name="Text Box 32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12" name="Text Box 32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13" name="Text Box 32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14" name="Text Box 32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15" name="Text Box 32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16" name="Text Box 32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17" name="Text Box 32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18" name="Text Box 32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19" name="Text Box 32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20" name="Text Box 32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21" name="Text Box 32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22" name="Text Box 32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23" name="Text Box 32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24" name="Text Box 32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25" name="Text Box 32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26" name="Text Box 3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27" name="Text Box 3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28" name="Text Box 3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29" name="Text Box 3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30" name="Text Box 3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31" name="Text Box 3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32" name="Text Box 3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33" name="Text Box 3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34" name="Text Box 3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35" name="Text Box 3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36" name="Text Box 3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37" name="Text Box 3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38" name="Text Box 3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39" name="Text Box 3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40" name="Text Box 3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41" name="Text Box 3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42" name="Text Box 3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43" name="Text Box 3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44" name="Text Box 3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45" name="Text Box 3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46" name="Text Box 3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47" name="Text Box 3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48" name="Text Box 3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49" name="Text Box 3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50" name="Text Box 3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51" name="Text Box 3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52" name="Text Box 3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53" name="Text Box 3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54" name="Text Box 3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55" name="Text Box 3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56" name="Text Box 3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57" name="Text Box 3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58" name="Text Box 3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59" name="Text Box 3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60" name="Text Box 3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61" name="Text Box 3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62" name="Text Box 3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63" name="Text Box 3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64" name="Text Box 3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65" name="Text Box 3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66" name="Text Box 3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67" name="Text Box 3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68" name="Text Box 3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69" name="Text Box 3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70" name="Text Box 3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71" name="Text Box 3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72" name="Text Box 3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73" name="Text Box 3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74" name="Text Box 5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75" name="Text Box 5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76" name="Text Box 5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77" name="Text Box 5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78" name="Text Box 5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79" name="Text Box 5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80" name="Text Box 5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81" name="Text Box 5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82" name="Text Box 5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83" name="Text Box 5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84" name="Text Box 5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85" name="Text Box 5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86" name="Text Box 5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87" name="Text Box 6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88" name="Text Box 6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89" name="Text Box 6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90" name="Text Box 6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91" name="Text Box 6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92" name="Text Box 6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93" name="Text Box 6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94" name="Text Box 6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95" name="Text Box 6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96" name="Text Box 6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97" name="Text Box 6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98" name="Text Box 6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299" name="Text Box 6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00" name="Text Box 6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01" name="Text Box 6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02" name="Text Box 6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03" name="Text Box 6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04" name="Text Box 6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05" name="Text Box 6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06" name="Text Box 6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07" name="Text Box 6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08" name="Text Box 6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09" name="Text Box 6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10" name="Text Box 6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11" name="Text Box 6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12" name="Text Box 6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13" name="Text Box 6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14" name="Text Box 6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15" name="Text Box 6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16" name="Text Box 6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17" name="Text Box 6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18" name="Text Box 6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19" name="Text Box 6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20" name="Text Box 6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21" name="Text Box 6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22" name="Text Box 3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23" name="Text Box 3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24" name="Text Box 3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25" name="Text Box 3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26" name="Text Box 3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27" name="Text Box 3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28" name="Text Box 3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29" name="Text Box 3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30" name="Text Box 3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31" name="Text Box 3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32" name="Text Box 3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33" name="Text Box 3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34" name="Text Box 3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35" name="Text Box 3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36" name="Text Box 3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37" name="Text Box 3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38" name="Text Box 3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39" name="Text Box 3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40" name="Text Box 3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41" name="Text Box 3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42" name="Text Box 3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43" name="Text Box 3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44" name="Text Box 3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45" name="Text Box 3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46" name="Text Box 3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47" name="Text Box 3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48" name="Text Box 3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49" name="Text Box 3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50" name="Text Box 3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51" name="Text Box 3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52" name="Text Box 3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53" name="Text Box 3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54" name="Text Box 3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55" name="Text Box 3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56" name="Text Box 3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57" name="Text Box 3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58" name="Text Box 3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59" name="Text Box 3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60" name="Text Box 3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61" name="Text Box 3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62" name="Text Box 3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63" name="Text Box 3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64" name="Text Box 3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65" name="Text Box 3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66" name="Text Box 3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67" name="Text Box 3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68" name="Text Box 3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69" name="Text Box 3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70" name="Text Box 5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71" name="Text Box 5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72" name="Text Box 5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73" name="Text Box 5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74" name="Text Box 5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75" name="Text Box 5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76" name="Text Box 5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77" name="Text Box 5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78" name="Text Box 5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79" name="Text Box 5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80" name="Text Box 5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81" name="Text Box 5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82" name="Text Box 5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83" name="Text Box 6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84" name="Text Box 6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85" name="Text Box 6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86" name="Text Box 6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87" name="Text Box 6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88" name="Text Box 6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89" name="Text Box 6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90" name="Text Box 6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91" name="Text Box 6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92" name="Text Box 6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93" name="Text Box 6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94" name="Text Box 6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95" name="Text Box 6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96" name="Text Box 6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97" name="Text Box 6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98" name="Text Box 6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399" name="Text Box 6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00" name="Text Box 6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01" name="Text Box 6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02" name="Text Box 6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03" name="Text Box 6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04" name="Text Box 6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05" name="Text Box 6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06" name="Text Box 6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07" name="Text Box 6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08" name="Text Box 6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09" name="Text Box 6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10" name="Text Box 6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11" name="Text Box 6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12" name="Text Box 6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13" name="Text Box 6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14" name="Text Box 6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15" name="Text Box 6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16" name="Text Box 6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17" name="Text Box 6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18" name="Text Box 34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19" name="Text Box 34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20" name="Text Box 34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21" name="Text Box 34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22" name="Text Box 34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23" name="Text Box 34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24" name="Text Box 34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25" name="Text Box 34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26" name="Text Box 34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27" name="Text Box 34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28" name="Text Box 34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29" name="Text Box 34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30" name="Text Box 34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31" name="Text Box 34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32" name="Text Box 34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33" name="Text Box 34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34" name="Text Box 34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35" name="Text Box 34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36" name="Text Box 343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37" name="Text Box 343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38" name="Text Box 343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39" name="Text Box 343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40" name="Text Box 343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41" name="Text Box 344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42" name="Text Box 344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43" name="Text Box 344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44" name="Text Box 344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45" name="Text Box 344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46" name="Text Box 344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47" name="Text Box 344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48" name="Text Box 34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49" name="Text Box 34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50" name="Text Box 34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51" name="Text Box 34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52" name="Text Box 34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53" name="Text Box 34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54" name="Text Box 34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55" name="Text Box 34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56" name="Text Box 34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57" name="Text Box 34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58" name="Text Box 3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59" name="Text Box 3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60" name="Text Box 3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61" name="Text Box 3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62" name="Text Box 3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63" name="Text Box 3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64" name="Text Box 3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65" name="Text Box 3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66" name="Text Box 3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67" name="Text Box 3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68" name="Text Box 3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69" name="Text Box 3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70" name="Text Box 3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71" name="Text Box 3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72" name="Text Box 3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73" name="Text Box 3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74" name="Text Box 3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75" name="Text Box 3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76" name="Text Box 3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77" name="Text Box 3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78" name="Text Box 3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79" name="Text Box 3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80" name="Text Box 3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81" name="Text Box 3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82" name="Text Box 3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83" name="Text Box 3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84" name="Text Box 3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85" name="Text Box 3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86" name="Text Box 3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87" name="Text Box 3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88" name="Text Box 3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89" name="Text Box 3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90" name="Text Box 3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91" name="Text Box 3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92" name="Text Box 3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93" name="Text Box 3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94" name="Text Box 3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95" name="Text Box 3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96" name="Text Box 3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97" name="Text Box 3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98" name="Text Box 3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499" name="Text Box 3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00" name="Text Box 3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01" name="Text Box 3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02" name="Text Box 3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03" name="Text Box 3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04" name="Text Box 3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05" name="Text Box 3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06" name="Text Box 5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07" name="Text Box 5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08" name="Text Box 5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09" name="Text Box 5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10" name="Text Box 5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11" name="Text Box 5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12" name="Text Box 5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13" name="Text Box 5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14" name="Text Box 5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15" name="Text Box 5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16" name="Text Box 5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17" name="Text Box 5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18" name="Text Box 5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19" name="Text Box 6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20" name="Text Box 6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21" name="Text Box 6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22" name="Text Box 6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23" name="Text Box 6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24" name="Text Box 6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25" name="Text Box 6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26" name="Text Box 6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27" name="Text Box 6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28" name="Text Box 6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29" name="Text Box 6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30" name="Text Box 6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31" name="Text Box 6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32" name="Text Box 6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33" name="Text Box 6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34" name="Text Box 6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35" name="Text Box 6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36" name="Text Box 6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37" name="Text Box 6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38" name="Text Box 6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39" name="Text Box 6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40" name="Text Box 6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41" name="Text Box 6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42" name="Text Box 6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43" name="Text Box 6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44" name="Text Box 6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45" name="Text Box 6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46" name="Text Box 6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47" name="Text Box 6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48" name="Text Box 6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49" name="Text Box 6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50" name="Text Box 6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51" name="Text Box 6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52" name="Text Box 6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53" name="Text Box 6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54" name="Text Box 3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55" name="Text Box 3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56" name="Text Box 3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57" name="Text Box 3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58" name="Text Box 3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59" name="Text Box 3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60" name="Text Box 3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61" name="Text Box 3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62" name="Text Box 3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63" name="Text Box 3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64" name="Text Box 3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65" name="Text Box 3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66" name="Text Box 3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67" name="Text Box 3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68" name="Text Box 3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69" name="Text Box 3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70" name="Text Box 3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71" name="Text Box 3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72" name="Text Box 3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73" name="Text Box 3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74" name="Text Box 3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75" name="Text Box 3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76" name="Text Box 3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77" name="Text Box 3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78" name="Text Box 3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79" name="Text Box 3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80" name="Text Box 3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81" name="Text Box 3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82" name="Text Box 3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83" name="Text Box 3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84" name="Text Box 3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85" name="Text Box 3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86" name="Text Box 3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87" name="Text Box 3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88" name="Text Box 3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89" name="Text Box 3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90" name="Text Box 3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91" name="Text Box 3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92" name="Text Box 3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93" name="Text Box 3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94" name="Text Box 3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95" name="Text Box 3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96" name="Text Box 3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97" name="Text Box 3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98" name="Text Box 3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599" name="Text Box 3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00" name="Text Box 3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01" name="Text Box 3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02" name="Text Box 5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03" name="Text Box 5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04" name="Text Box 5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05" name="Text Box 5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06" name="Text Box 5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07" name="Text Box 5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08" name="Text Box 5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09" name="Text Box 5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10" name="Text Box 5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11" name="Text Box 5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12" name="Text Box 5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13" name="Text Box 5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14" name="Text Box 5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15" name="Text Box 6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16" name="Text Box 6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17" name="Text Box 6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18" name="Text Box 6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19" name="Text Box 6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20" name="Text Box 6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21" name="Text Box 6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22" name="Text Box 6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23" name="Text Box 6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24" name="Text Box 6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25" name="Text Box 6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26" name="Text Box 6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27" name="Text Box 6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28" name="Text Box 6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29" name="Text Box 6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30" name="Text Box 6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31" name="Text Box 6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32" name="Text Box 6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33" name="Text Box 6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34" name="Text Box 6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35" name="Text Box 6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36" name="Text Box 6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37" name="Text Box 6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38" name="Text Box 6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39" name="Text Box 6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40" name="Text Box 6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41" name="Text Box 6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42" name="Text Box 6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43" name="Text Box 6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44" name="Text Box 6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45" name="Text Box 6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46" name="Text Box 6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47" name="Text Box 6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48" name="Text Box 6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49" name="Text Box 6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50" name="Text Box 36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51" name="Text Box 36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52" name="Text Box 36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53" name="Text Box 36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54" name="Text Box 36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55" name="Text Box 36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56" name="Text Box 36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57" name="Text Box 36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58" name="Text Box 36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59" name="Text Box 36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60" name="Text Box 36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61" name="Text Box 36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62" name="Text Box 36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63" name="Text Box 36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64" name="Text Box 36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65" name="Text Box 36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66" name="Text Box 36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67" name="Text Box 36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68" name="Text Box 36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69" name="Text Box 36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70" name="Text Box 36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71" name="Text Box 36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72" name="Text Box 36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73" name="Text Box 36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74" name="Text Box 36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75" name="Text Box 36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76" name="Text Box 36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77" name="Text Box 36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78" name="Text Box 36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79" name="Text Box 36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80" name="Text Box 36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81" name="Text Box 36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82" name="Text Box 36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83" name="Text Box 36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84" name="Text Box 36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85" name="Text Box 36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86" name="Text Box 368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87" name="Text Box 368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88" name="Text Box 368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89" name="Text Box 368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90" name="Text Box 368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91" name="Text Box 369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92" name="Text Box 369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93" name="Text Box 369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94" name="Text Box 369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95" name="Text Box 369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96" name="Text Box 369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97" name="Text Box 369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98" name="Text Box 369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699" name="Text Box 369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00" name="Text Box 369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01" name="Text Box 370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02" name="Text Box 370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03" name="Text Box 370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04" name="Text Box 370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05" name="Text Box 370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06" name="Text Box 370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07" name="Text Box 370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08" name="Text Box 370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09" name="Text Box 370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10" name="Text Box 370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11" name="Text Box 371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12" name="Text Box 371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13" name="Text Box 371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14" name="Text Box 371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15" name="Text Box 371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16" name="Text Box 371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17" name="Text Box 371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18" name="Text Box 371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19" name="Text Box 371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20" name="Text Box 371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21" name="Text Box 372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22" name="Text Box 372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23" name="Text Box 372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24" name="Text Box 372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25" name="Text Box 372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26" name="Text Box 372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27" name="Text Box 372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28" name="Text Box 372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29" name="Text Box 372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30" name="Text Box 372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31" name="Text Box 373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32" name="Text Box 373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33" name="Text Box 373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34" name="Text Box 373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35" name="Text Box 373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36" name="Text Box 373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37" name="Text Box 373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38" name="Text Box 373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39" name="Text Box 373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40" name="Text Box 373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41" name="Text Box 374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42" name="Text Box 374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43" name="Text Box 374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44" name="Text Box 374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45" name="Text Box 374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46" name="Text Box 374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47" name="Text Box 374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48" name="Text Box 374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49" name="Text Box 374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50" name="Text Box 374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51" name="Text Box 375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52" name="Text Box 375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53" name="Text Box 375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54" name="Text Box 375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55" name="Text Box 375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56" name="Text Box 375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57" name="Text Box 375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58" name="Text Box 375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59" name="Text Box 375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60" name="Text Box 375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61" name="Text Box 376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62" name="Text Box 376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63" name="Text Box 376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64" name="Text Box 376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65" name="Text Box 376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66" name="Text Box 376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67" name="Text Box 376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68" name="Text Box 376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69" name="Text Box 376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70" name="Text Box 376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71" name="Text Box 377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72" name="Text Box 377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73" name="Text Box 377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74" name="Text Box 377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75" name="Text Box 377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76" name="Text Box 3775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77" name="Text Box 3776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78" name="Text Box 3777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79" name="Text Box 3778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80" name="Text Box 3779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81" name="Text Box 3780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82" name="Text Box 3781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83" name="Text Box 3782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84" name="Text Box 3783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3520</xdr:colOff>
      <xdr:row>33</xdr:row>
      <xdr:rowOff>9360</xdr:rowOff>
    </xdr:to>
    <xdr:sp>
      <xdr:nvSpPr>
        <xdr:cNvPr id="3785" name="Text Box 3784"/>
        <xdr:cNvSpPr/>
      </xdr:nvSpPr>
      <xdr:spPr>
        <a:xfrm>
          <a:off x="1528920" y="60958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786" name="Text Box 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787" name="Text Box 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788" name="Text Box 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789" name="Text Box 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790" name="Text Box 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791" name="Text Box 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792" name="Text Box 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793" name="Text Box 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794" name="Text Box 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795" name="Text Box 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796" name="Text Box 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797" name="Text Box 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798" name="Text Box 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799" name="Text Box 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00" name="Text Box 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01" name="Text Box 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02" name="Text Box 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03" name="Text Box 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04" name="Text Box 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05" name="Text Box 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06" name="Text Box 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07" name="Text Box 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08" name="Text Box 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09" name="Text Box 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10" name="Text Box 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11" name="Text Box 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12" name="Text Box 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13" name="Text Box 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14" name="Text Box 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15" name="Text Box 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16" name="Text Box 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17" name="Text Box 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18" name="Text Box 3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19" name="Text Box 3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20" name="Text Box 3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21" name="Text Box 3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22" name="Text Box 3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23" name="Text Box 3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24" name="Text Box 3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25" name="Text Box 4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26" name="Text Box 4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27" name="Text Box 4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28" name="Text Box 4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29" name="Text Box 4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30" name="Text Box 4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31" name="Text Box 4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32" name="Text Box 4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33" name="Text Box 4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34" name="Text Box 4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35" name="Text Box 5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36" name="Text Box 5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37" name="Text Box 5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38" name="Text Box 5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39" name="Text Box 5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40" name="Text Box 5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3841" name="Text Box 5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42" name="Text Box 3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43" name="Text Box 3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44" name="Text Box 3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45" name="Text Box 3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46" name="Text Box 3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47" name="Text Box 3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48" name="Text Box 3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49" name="Text Box 3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50" name="Text Box 3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51" name="Text Box 3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52" name="Text Box 3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53" name="Text Box 3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54" name="Text Box 3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55" name="Text Box 3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56" name="Text Box 3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57" name="Text Box 3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58" name="Text Box 3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59" name="Text Box 3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60" name="Text Box 3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61" name="Text Box 3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62" name="Text Box 3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63" name="Text Box 3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64" name="Text Box 3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65" name="Text Box 3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66" name="Text Box 3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67" name="Text Box 3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68" name="Text Box 3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69" name="Text Box 3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70" name="Text Box 3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71" name="Text Box 3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72" name="Text Box 3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73" name="Text Box 3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74" name="Text Box 3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75" name="Text Box 3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76" name="Text Box 3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77" name="Text Box 3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78" name="Text Box 3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79" name="Text Box 3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80" name="Text Box 3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81" name="Text Box 3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82" name="Text Box 3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83" name="Text Box 3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84" name="Text Box 3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85" name="Text Box 3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86" name="Text Box 3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87" name="Text Box 3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88" name="Text Box 3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89" name="Text Box 3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90" name="Text Box 5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91" name="Text Box 5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92" name="Text Box 5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93" name="Text Box 5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94" name="Text Box 5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95" name="Text Box 5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96" name="Text Box 5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97" name="Text Box 5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98" name="Text Box 5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899" name="Text Box 5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00" name="Text Box 5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01" name="Text Box 5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02" name="Text Box 5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03" name="Text Box 6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04" name="Text Box 6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05" name="Text Box 6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06" name="Text Box 6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07" name="Text Box 6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08" name="Text Box 6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09" name="Text Box 6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10" name="Text Box 6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11" name="Text Box 6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12" name="Text Box 6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13" name="Text Box 6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14" name="Text Box 6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15" name="Text Box 6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16" name="Text Box 6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17" name="Text Box 6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18" name="Text Box 6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19" name="Text Box 6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20" name="Text Box 6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21" name="Text Box 6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22" name="Text Box 6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23" name="Text Box 6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24" name="Text Box 6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25" name="Text Box 6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26" name="Text Box 6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27" name="Text Box 6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28" name="Text Box 6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29" name="Text Box 6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30" name="Text Box 6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31" name="Text Box 6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32" name="Text Box 6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33" name="Text Box 6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34" name="Text Box 6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35" name="Text Box 6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36" name="Text Box 6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37" name="Text Box 6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38" name="Text Box 3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39" name="Text Box 3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40" name="Text Box 3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41" name="Text Box 3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42" name="Text Box 3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43" name="Text Box 3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44" name="Text Box 3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45" name="Text Box 3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46" name="Text Box 3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47" name="Text Box 3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48" name="Text Box 3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49" name="Text Box 3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50" name="Text Box 3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51" name="Text Box 3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52" name="Text Box 3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53" name="Text Box 3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54" name="Text Box 3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55" name="Text Box 3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56" name="Text Box 3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57" name="Text Box 3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58" name="Text Box 3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59" name="Text Box 3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60" name="Text Box 3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61" name="Text Box 3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62" name="Text Box 3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63" name="Text Box 3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64" name="Text Box 3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65" name="Text Box 3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66" name="Text Box 3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67" name="Text Box 3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68" name="Text Box 3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69" name="Text Box 3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70" name="Text Box 3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71" name="Text Box 3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72" name="Text Box 3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73" name="Text Box 3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74" name="Text Box 3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75" name="Text Box 3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76" name="Text Box 3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77" name="Text Box 3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78" name="Text Box 3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79" name="Text Box 3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80" name="Text Box 3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81" name="Text Box 3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82" name="Text Box 3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83" name="Text Box 3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84" name="Text Box 3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85" name="Text Box 3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86" name="Text Box 5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87" name="Text Box 5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88" name="Text Box 5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89" name="Text Box 5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90" name="Text Box 5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91" name="Text Box 5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92" name="Text Box 5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93" name="Text Box 5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94" name="Text Box 5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95" name="Text Box 5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96" name="Text Box 5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97" name="Text Box 5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98" name="Text Box 5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3999" name="Text Box 6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00" name="Text Box 6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01" name="Text Box 6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02" name="Text Box 6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03" name="Text Box 6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04" name="Text Box 6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05" name="Text Box 6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06" name="Text Box 6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07" name="Text Box 6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08" name="Text Box 6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09" name="Text Box 6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10" name="Text Box 6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11" name="Text Box 6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12" name="Text Box 6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13" name="Text Box 6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14" name="Text Box 6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15" name="Text Box 6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16" name="Text Box 6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17" name="Text Box 6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18" name="Text Box 6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19" name="Text Box 6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20" name="Text Box 6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21" name="Text Box 6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22" name="Text Box 6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23" name="Text Box 6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24" name="Text Box 6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25" name="Text Box 6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26" name="Text Box 6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27" name="Text Box 6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28" name="Text Box 6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29" name="Text Box 6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30" name="Text Box 6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31" name="Text Box 6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32" name="Text Box 6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33" name="Text Box 6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34" name="Text Box 539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35" name="Text Box 540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36" name="Text Box 541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37" name="Text Box 542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38" name="Text Box 543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39" name="Text Box 544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40" name="Text Box 545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41" name="Text Box 546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42" name="Text Box 547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43" name="Text Box 548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44" name="Text Box 549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45" name="Text Box 550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46" name="Text Box 551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47" name="Text Box 552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48" name="Text Box 553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49" name="Text Box 554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50" name="Text Box 555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51" name="Text Box 556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52" name="Text Box 557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53" name="Text Box 558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54" name="Text Box 559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55" name="Text Box 560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56" name="Text Box 561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57" name="Text Box 562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58" name="Text Box 563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59" name="Text Box 564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60" name="Text Box 565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61" name="Text Box 566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62" name="Text Box 567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63" name="Text Box 568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64" name="Text Box 569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65" name="Text Box 570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66" name="Text Box 571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67" name="Text Box 572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68" name="Text Box 573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69" name="Text Box 574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70" name="Text Box 575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71" name="Text Box 576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72" name="Text Box 577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73" name="Text Box 578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74" name="Text Box 579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75" name="Text Box 580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76" name="Text Box 581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77" name="Text Box 582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78" name="Text Box 583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79" name="Text Box 584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80" name="Text Box 585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4081" name="Text Box 586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82" name="Text Box 2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83" name="Text Box 2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84" name="Text Box 2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85" name="Text Box 3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86" name="Text Box 3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87" name="Text Box 3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88" name="Text Box 3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89" name="Text Box 3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90" name="Text Box 3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91" name="Text Box 3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92" name="Text Box 3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93" name="Text Box 3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94" name="Text Box 3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95" name="Text Box 3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96" name="Text Box 3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97" name="Text Box 3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98" name="Text Box 3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099" name="Text Box 3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00" name="Text Box 3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01" name="Text Box 3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02" name="Text Box 3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03" name="Text Box 3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04" name="Text Box 3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05" name="Text Box 3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06" name="Text Box 3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07" name="Text Box 3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08" name="Text Box 3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09" name="Text Box 3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10" name="Text Box 3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11" name="Text Box 3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12" name="Text Box 3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13" name="Text Box 3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14" name="Text Box 3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15" name="Text Box 3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16" name="Text Box 3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17" name="Text Box 3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18" name="Text Box 3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19" name="Text Box 3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20" name="Text Box 33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21" name="Text Box 33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22" name="Text Box 33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23" name="Text Box 33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24" name="Text Box 33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25" name="Text Box 34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26" name="Text Box 34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27" name="Text Box 34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28" name="Text Box 34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29" name="Text Box 34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30" name="Text Box 34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31" name="Text Box 34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32" name="Text Box 3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33" name="Text Box 3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34" name="Text Box 3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35" name="Text Box 3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36" name="Text Box 3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37" name="Text Box 3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38" name="Text Box 3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39" name="Text Box 3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40" name="Text Box 3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41" name="Text Box 3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42" name="Text Box 3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43" name="Text Box 3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44" name="Text Box 3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45" name="Text Box 3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46" name="Text Box 3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47" name="Text Box 3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48" name="Text Box 3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49" name="Text Box 3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50" name="Text Box 3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51" name="Text Box 3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52" name="Text Box 3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53" name="Text Box 3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54" name="Text Box 3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55" name="Text Box 3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56" name="Text Box 3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57" name="Text Box 3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58" name="Text Box 3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59" name="Text Box 3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60" name="Text Box 3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61" name="Text Box 3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62" name="Text Box 3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63" name="Text Box 3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64" name="Text Box 3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65" name="Text Box 3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66" name="Text Box 3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67" name="Text Box 3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68" name="Text Box 3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69" name="Text Box 3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70" name="Text Box 3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71" name="Text Box 3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72" name="Text Box 3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73" name="Text Box 3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74" name="Text Box 3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75" name="Text Box 3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76" name="Text Box 3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77" name="Text Box 3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78" name="Text Box 3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79" name="Text Box 3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80" name="Text Box 3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81" name="Text Box 3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82" name="Text Box 3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83" name="Text Box 3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84" name="Text Box 3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85" name="Text Box 4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86" name="Text Box 4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87" name="Text Box 4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88" name="Text Box 4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89" name="Text Box 4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90" name="Text Box 4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91" name="Text Box 4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92" name="Text Box 4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93" name="Text Box 4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94" name="Text Box 4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95" name="Text Box 4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96" name="Text Box 4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97" name="Text Box 4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98" name="Text Box 4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199" name="Text Box 4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200" name="Text Box 4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201" name="Text Box 4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202" name="Text Box 4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203" name="Text Box 4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204" name="Text Box 4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205" name="Text Box 4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206" name="Text Box 4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207" name="Text Box 4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208" name="Text Box 4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209" name="Text Box 4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210" name="Text Box 4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211" name="Text Box 4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212" name="Text Box 4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213" name="Text Box 4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214" name="Text Box 4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215" name="Text Box 4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216" name="Text Box 4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217" name="Text Box 4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18" name="Text Box 43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19" name="Text Box 43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20" name="Text Box 43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21" name="Text Box 43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22" name="Text Box 43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23" name="Text Box 43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24" name="Text Box 43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25" name="Text Box 44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26" name="Text Box 44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27" name="Text Box 44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28" name="Text Box 44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29" name="Text Box 44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30" name="Text Box 44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31" name="Text Box 44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32" name="Text Box 44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33" name="Text Box 44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34" name="Text Box 44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35" name="Text Box 45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36" name="Text Box 45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37" name="Text Box 45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38" name="Text Box 45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39" name="Text Box 45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40" name="Text Box 45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41" name="Text Box 45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42" name="Text Box 45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43" name="Text Box 45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44" name="Text Box 45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45" name="Text Box 46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46" name="Text Box 46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47" name="Text Box 46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48" name="Text Box 46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49" name="Text Box 46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50" name="Text Box 46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51" name="Text Box 46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52" name="Text Box 46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53" name="Text Box 46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54" name="Text Box 46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55" name="Text Box 47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56" name="Text Box 47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57" name="Text Box 47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58" name="Text Box 47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59" name="Text Box 47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60" name="Text Box 47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61" name="Text Box 47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62" name="Text Box 47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63" name="Text Box 47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64" name="Text Box 47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65" name="Text Box 48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66" name="Text Box 48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67" name="Text Box 48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68" name="Text Box 48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69" name="Text Box 48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70" name="Text Box 48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71" name="Text Box 48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72" name="Text Box 48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73" name="Text Box 48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74" name="Text Box 48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75" name="Text Box 49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76" name="Text Box 49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77" name="Text Box 49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78" name="Text Box 49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79" name="Text Box 49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80" name="Text Box 49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81" name="Text Box 49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82" name="Text Box 49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83" name="Text Box 49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84" name="Text Box 49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85" name="Text Box 50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86" name="Text Box 50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87" name="Text Box 50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88" name="Text Box 50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89" name="Text Box 50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90" name="Text Box 50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91" name="Text Box 50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92" name="Text Box 50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93" name="Text Box 50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94" name="Text Box 50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95" name="Text Box 51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96" name="Text Box 51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97" name="Text Box 51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98" name="Text Box 51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299" name="Text Box 51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00" name="Text Box 51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01" name="Text Box 51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02" name="Text Box 51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03" name="Text Box 51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04" name="Text Box 51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05" name="Text Box 52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06" name="Text Box 52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07" name="Text Box 52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08" name="Text Box 52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09" name="Text Box 52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10" name="Text Box 52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11" name="Text Box 52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12" name="Text Box 52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13" name="Text Box 52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14" name="Text Box 52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15" name="Text Box 53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16" name="Text Box 53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17" name="Text Box 53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18" name="Text Box 53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19" name="Text Box 53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20" name="Text Box 53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21" name="Text Box 53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22" name="Text Box 53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23" name="Text Box 53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24" name="Text Box 53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25" name="Text Box 54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26" name="Text Box 54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27" name="Text Box 54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28" name="Text Box 54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29" name="Text Box 54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30" name="Text Box 54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31" name="Text Box 54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32" name="Text Box 54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33" name="Text Box 54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34" name="Text Box 54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35" name="Text Box 55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36" name="Text Box 55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37" name="Text Box 55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38" name="Text Box 55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39" name="Text Box 55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40" name="Text Box 55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41" name="Text Box 55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42" name="Text Box 55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43" name="Text Box 55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44" name="Text Box 55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45" name="Text Box 56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46" name="Text Box 56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47" name="Text Box 56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48" name="Text Box 56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49" name="Text Box 56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50" name="Text Box 56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51" name="Text Box 56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52" name="Text Box 56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53" name="Text Box 56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54" name="Text Box 56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55" name="Text Box 57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56" name="Text Box 57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57" name="Text Box 57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58" name="Text Box 57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59" name="Text Box 57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60" name="Text Box 57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61" name="Text Box 57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62" name="Text Box 57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63" name="Text Box 57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64" name="Text Box 57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65" name="Text Box 58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66" name="Text Box 58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67" name="Text Box 58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68" name="Text Box 58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69" name="Text Box 58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70" name="Text Box 58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71" name="Text Box 58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72" name="Text Box 58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73" name="Text Box 58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74" name="Text Box 58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75" name="Text Box 59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76" name="Text Box 59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77" name="Text Box 59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78" name="Text Box 59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79" name="Text Box 59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80" name="Text Box 59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81" name="Text Box 59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82" name="Text Box 59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83" name="Text Box 59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84" name="Text Box 59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85" name="Text Box 60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86" name="Text Box 60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87" name="Text Box 60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88" name="Text Box 60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89" name="Text Box 60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90" name="Text Box 60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91" name="Text Box 60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92" name="Text Box 60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93" name="Text Box 60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94" name="Text Box 60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95" name="Text Box 61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96" name="Text Box 61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97" name="Text Box 61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98" name="Text Box 61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399" name="Text Box 61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00" name="Text Box 61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01" name="Text Box 61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02" name="Text Box 61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03" name="Text Box 61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04" name="Text Box 61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05" name="Text Box 62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06" name="Text Box 62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07" name="Text Box 62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08" name="Text Box 62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09" name="Text Box 62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10" name="Text Box 62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11" name="Text Box 62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12" name="Text Box 62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13" name="Text Box 62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14" name="Text Box 62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15" name="Text Box 63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16" name="Text Box 63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17" name="Text Box 63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18" name="Text Box 63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19" name="Text Box 63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20" name="Text Box 63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21" name="Text Box 63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22" name="Text Box 63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23" name="Text Box 63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24" name="Text Box 63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25" name="Text Box 64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26" name="Text Box 64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27" name="Text Box 64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28" name="Text Box 64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29" name="Text Box 64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30" name="Text Box 64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31" name="Text Box 64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32" name="Text Box 64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33" name="Text Box 64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34" name="Text Box 64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35" name="Text Box 65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36" name="Text Box 65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37" name="Text Box 65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38" name="Text Box 65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39" name="Text Box 65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40" name="Text Box 65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41" name="Text Box 65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42" name="Text Box 65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43" name="Text Box 65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44" name="Text Box 65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45" name="Text Box 66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46" name="Text Box 66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47" name="Text Box 66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48" name="Text Box 66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49" name="Text Box 66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50" name="Text Box 66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51" name="Text Box 66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52" name="Text Box 66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53" name="Text Box 66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54" name="Text Box 66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55" name="Text Box 67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56" name="Text Box 67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57" name="Text Box 67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58" name="Text Box 67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59" name="Text Box 67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60" name="Text Box 67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61" name="Text Box 67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62" name="Text Box 67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63" name="Text Box 67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64" name="Text Box 67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65" name="Text Box 68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66" name="Text Box 68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67" name="Text Box 68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68" name="Text Box 68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69" name="Text Box 68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70" name="Text Box 68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71" name="Text Box 68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72" name="Text Box 68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73" name="Text Box 68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74" name="Text Box 68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75" name="Text Box 69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76" name="Text Box 69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77" name="Text Box 69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78" name="Text Box 69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79" name="Text Box 69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80" name="Text Box 69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81" name="Text Box 69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82" name="Text Box 69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83" name="Text Box 69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84" name="Text Box 69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85" name="Text Box 70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86" name="Text Box 70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87" name="Text Box 70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88" name="Text Box 70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89" name="Text Box 70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90" name="Text Box 70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91" name="Text Box 70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92" name="Text Box 70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93" name="Text Box 70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94" name="Text Box 70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95" name="Text Box 71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96" name="Text Box 71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97" name="Text Box 71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98" name="Text Box 71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499" name="Text Box 71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500" name="Text Box 71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501" name="Text Box 71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502" name="Text Box 71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503" name="Text Box 71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504" name="Text Box 71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4505" name="Text Box 72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06" name="Text Box 7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07" name="Text Box 7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08" name="Text Box 7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09" name="Text Box 7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10" name="Text Box 7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11" name="Text Box 7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12" name="Text Box 7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13" name="Text Box 7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14" name="Text Box 7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15" name="Text Box 7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16" name="Text Box 7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17" name="Text Box 7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18" name="Text Box 7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19" name="Text Box 7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20" name="Text Box 73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21" name="Text Box 73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22" name="Text Box 73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23" name="Text Box 73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24" name="Text Box 73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25" name="Text Box 74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26" name="Text Box 74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27" name="Text Box 74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28" name="Text Box 74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29" name="Text Box 74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30" name="Text Box 74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31" name="Text Box 74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32" name="Text Box 7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33" name="Text Box 7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34" name="Text Box 7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35" name="Text Box 7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36" name="Text Box 7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37" name="Text Box 7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38" name="Text Box 3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39" name="Text Box 3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40" name="Text Box 3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41" name="Text Box 3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42" name="Text Box 3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43" name="Text Box 3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44" name="Text Box 3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45" name="Text Box 3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46" name="Text Box 3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47" name="Text Box 3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48" name="Text Box 3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49" name="Text Box 3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50" name="Text Box 3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51" name="Text Box 3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52" name="Text Box 3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53" name="Text Box 3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54" name="Text Box 3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55" name="Text Box 3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56" name="Text Box 3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57" name="Text Box 3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58" name="Text Box 3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59" name="Text Box 3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60" name="Text Box 3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61" name="Text Box 3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62" name="Text Box 3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63" name="Text Box 3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64" name="Text Box 3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65" name="Text Box 3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66" name="Text Box 3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67" name="Text Box 3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68" name="Text Box 3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69" name="Text Box 3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70" name="Text Box 3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71" name="Text Box 3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72" name="Text Box 3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73" name="Text Box 3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74" name="Text Box 3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75" name="Text Box 3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76" name="Text Box 3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77" name="Text Box 3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78" name="Text Box 3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79" name="Text Box 3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80" name="Text Box 3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81" name="Text Box 3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82" name="Text Box 3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83" name="Text Box 3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84" name="Text Box 3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85" name="Text Box 3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86" name="Text Box 5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87" name="Text Box 5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88" name="Text Box 5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89" name="Text Box 5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90" name="Text Box 5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91" name="Text Box 5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92" name="Text Box 5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93" name="Text Box 5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94" name="Text Box 5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95" name="Text Box 5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96" name="Text Box 5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97" name="Text Box 5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98" name="Text Box 5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599" name="Text Box 6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00" name="Text Box 6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01" name="Text Box 6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02" name="Text Box 6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03" name="Text Box 6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04" name="Text Box 6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05" name="Text Box 6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06" name="Text Box 6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07" name="Text Box 6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08" name="Text Box 6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09" name="Text Box 6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10" name="Text Box 6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11" name="Text Box 6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12" name="Text Box 6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13" name="Text Box 6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14" name="Text Box 6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15" name="Text Box 6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16" name="Text Box 6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17" name="Text Box 6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18" name="Text Box 6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19" name="Text Box 6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20" name="Text Box 6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21" name="Text Box 6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22" name="Text Box 6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23" name="Text Box 6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24" name="Text Box 6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25" name="Text Box 6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26" name="Text Box 6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27" name="Text Box 6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28" name="Text Box 6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29" name="Text Box 6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30" name="Text Box 6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31" name="Text Box 6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32" name="Text Box 6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33" name="Text Box 6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34" name="Text Box 3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35" name="Text Box 3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36" name="Text Box 3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37" name="Text Box 3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38" name="Text Box 3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39" name="Text Box 3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40" name="Text Box 3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41" name="Text Box 3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42" name="Text Box 3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43" name="Text Box 3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44" name="Text Box 3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45" name="Text Box 3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46" name="Text Box 3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47" name="Text Box 3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48" name="Text Box 3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49" name="Text Box 3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50" name="Text Box 3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51" name="Text Box 3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52" name="Text Box 3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53" name="Text Box 3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54" name="Text Box 3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55" name="Text Box 3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56" name="Text Box 3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57" name="Text Box 3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58" name="Text Box 3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59" name="Text Box 3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60" name="Text Box 3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61" name="Text Box 3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62" name="Text Box 3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63" name="Text Box 3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64" name="Text Box 3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65" name="Text Box 3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66" name="Text Box 3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67" name="Text Box 3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68" name="Text Box 3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69" name="Text Box 3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70" name="Text Box 3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71" name="Text Box 3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72" name="Text Box 3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73" name="Text Box 3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74" name="Text Box 3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75" name="Text Box 3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76" name="Text Box 3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77" name="Text Box 3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78" name="Text Box 3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79" name="Text Box 3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80" name="Text Box 3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81" name="Text Box 3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82" name="Text Box 5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83" name="Text Box 5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84" name="Text Box 5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85" name="Text Box 5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86" name="Text Box 5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87" name="Text Box 5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88" name="Text Box 5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89" name="Text Box 5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90" name="Text Box 5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91" name="Text Box 5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92" name="Text Box 5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93" name="Text Box 5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94" name="Text Box 5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95" name="Text Box 6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96" name="Text Box 6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97" name="Text Box 6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98" name="Text Box 6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699" name="Text Box 6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00" name="Text Box 6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01" name="Text Box 6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02" name="Text Box 6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03" name="Text Box 6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04" name="Text Box 6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05" name="Text Box 6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06" name="Text Box 6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07" name="Text Box 6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08" name="Text Box 6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09" name="Text Box 6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10" name="Text Box 6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11" name="Text Box 6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12" name="Text Box 6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13" name="Text Box 6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14" name="Text Box 6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15" name="Text Box 6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16" name="Text Box 6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17" name="Text Box 6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18" name="Text Box 6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19" name="Text Box 6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20" name="Text Box 6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21" name="Text Box 6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22" name="Text Box 6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23" name="Text Box 6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24" name="Text Box 6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25" name="Text Box 6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26" name="Text Box 6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27" name="Text Box 6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28" name="Text Box 6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29" name="Text Box 6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30" name="Text Box 94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31" name="Text Box 94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32" name="Text Box 9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33" name="Text Box 9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34" name="Text Box 9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35" name="Text Box 9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36" name="Text Box 9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37" name="Text Box 9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38" name="Text Box 9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39" name="Text Box 9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40" name="Text Box 9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41" name="Text Box 9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42" name="Text Box 9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43" name="Text Box 9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44" name="Text Box 9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45" name="Text Box 9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46" name="Text Box 9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47" name="Text Box 9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48" name="Text Box 9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49" name="Text Box 9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50" name="Text Box 9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51" name="Text Box 9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52" name="Text Box 9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53" name="Text Box 9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54" name="Text Box 9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55" name="Text Box 9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56" name="Text Box 9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57" name="Text Box 9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58" name="Text Box 9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59" name="Text Box 9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60" name="Text Box 9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61" name="Text Box 9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62" name="Text Box 9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63" name="Text Box 9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64" name="Text Box 9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65" name="Text Box 9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66" name="Text Box 9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67" name="Text Box 9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68" name="Text Box 9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69" name="Text Box 9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70" name="Text Box 9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71" name="Text Box 9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72" name="Text Box 9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73" name="Text Box 9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74" name="Text Box 9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75" name="Text Box 9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76" name="Text Box 9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77" name="Text Box 9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78" name="Text Box 9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79" name="Text Box 9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80" name="Text Box 9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81" name="Text Box 9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82" name="Text Box 9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83" name="Text Box 9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84" name="Text Box 9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85" name="Text Box 10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86" name="Text Box 10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87" name="Text Box 10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88" name="Text Box 10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89" name="Text Box 10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90" name="Text Box 10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91" name="Text Box 10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92" name="Text Box 10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93" name="Text Box 10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94" name="Text Box 10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95" name="Text Box 10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96" name="Text Box 10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97" name="Text Box 10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98" name="Text Box 10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799" name="Text Box 10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00" name="Text Box 10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01" name="Text Box 10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02" name="Text Box 10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03" name="Text Box 10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04" name="Text Box 10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05" name="Text Box 10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06" name="Text Box 10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07" name="Text Box 10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08" name="Text Box 10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09" name="Text Box 10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10" name="Text Box 10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11" name="Text Box 10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12" name="Text Box 10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13" name="Text Box 10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14" name="Text Box 10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15" name="Text Box 10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16" name="Text Box 10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17" name="Text Box 10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18" name="Text Box 10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19" name="Text Box 10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20" name="Text Box 103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21" name="Text Box 103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22" name="Text Box 103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23" name="Text Box 103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24" name="Text Box 103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25" name="Text Box 104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26" name="Text Box 104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27" name="Text Box 104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28" name="Text Box 104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29" name="Text Box 104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30" name="Text Box 104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31" name="Text Box 104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32" name="Text Box 10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33" name="Text Box 10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34" name="Text Box 10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35" name="Text Box 10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36" name="Text Box 10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37" name="Text Box 10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38" name="Text Box 10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39" name="Text Box 10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40" name="Text Box 10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41" name="Text Box 10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42" name="Text Box 10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43" name="Text Box 10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44" name="Text Box 10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45" name="Text Box 10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46" name="Text Box 10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47" name="Text Box 10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48" name="Text Box 10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49" name="Text Box 10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50" name="Text Box 10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51" name="Text Box 10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52" name="Text Box 10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53" name="Text Box 10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54" name="Text Box 10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55" name="Text Box 10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56" name="Text Box 10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57" name="Text Box 10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58" name="Text Box 10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59" name="Text Box 10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60" name="Text Box 10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61" name="Text Box 10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62" name="Text Box 10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63" name="Text Box 10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64" name="Text Box 10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65" name="Text Box 10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66" name="Text Box 10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67" name="Text Box 10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68" name="Text Box 10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69" name="Text Box 10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70" name="Text Box 10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71" name="Text Box 10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72" name="Text Box 10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73" name="Text Box 10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74" name="Text Box 10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75" name="Text Box 10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76" name="Text Box 10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77" name="Text Box 10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78" name="Text Box 10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79" name="Text Box 10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80" name="Text Box 10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81" name="Text Box 10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82" name="Text Box 10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83" name="Text Box 10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84" name="Text Box 10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85" name="Text Box 11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86" name="Text Box 11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87" name="Text Box 11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88" name="Text Box 11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89" name="Text Box 11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90" name="Text Box 11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91" name="Text Box 11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92" name="Text Box 11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93" name="Text Box 11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94" name="Text Box 11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95" name="Text Box 11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96" name="Text Box 11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97" name="Text Box 11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98" name="Text Box 11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899" name="Text Box 11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00" name="Text Box 11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01" name="Text Box 11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02" name="Text Box 11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03" name="Text Box 11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04" name="Text Box 11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05" name="Text Box 11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06" name="Text Box 11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07" name="Text Box 11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08" name="Text Box 11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09" name="Text Box 11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10" name="Text Box 11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11" name="Text Box 11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12" name="Text Box 11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13" name="Text Box 11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14" name="Text Box 11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15" name="Text Box 11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16" name="Text Box 11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17" name="Text Box 11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18" name="Text Box 11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19" name="Text Box 11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20" name="Text Box 113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21" name="Text Box 113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22" name="Text Box 113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23" name="Text Box 113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24" name="Text Box 113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25" name="Text Box 114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26" name="Text Box 114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27" name="Text Box 114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28" name="Text Box 114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29" name="Text Box 114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30" name="Text Box 114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31" name="Text Box 114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32" name="Text Box 11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33" name="Text Box 11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34" name="Text Box 11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35" name="Text Box 11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36" name="Text Box 11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37" name="Text Box 11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38" name="Text Box 11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39" name="Text Box 11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40" name="Text Box 11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41" name="Text Box 11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42" name="Text Box 11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43" name="Text Box 11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44" name="Text Box 11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45" name="Text Box 11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46" name="Text Box 11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47" name="Text Box 11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48" name="Text Box 11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49" name="Text Box 11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50" name="Text Box 11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51" name="Text Box 11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52" name="Text Box 11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53" name="Text Box 11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54" name="Text Box 11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55" name="Text Box 11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56" name="Text Box 11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57" name="Text Box 11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58" name="Text Box 11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59" name="Text Box 11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60" name="Text Box 11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61" name="Text Box 11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62" name="Text Box 11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63" name="Text Box 11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64" name="Text Box 11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65" name="Text Box 11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66" name="Text Box 11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67" name="Text Box 11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68" name="Text Box 11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69" name="Text Box 11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70" name="Text Box 11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71" name="Text Box 11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72" name="Text Box 11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73" name="Text Box 11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74" name="Text Box 11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75" name="Text Box 11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76" name="Text Box 11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77" name="Text Box 11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78" name="Text Box 11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79" name="Text Box 11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80" name="Text Box 11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81" name="Text Box 11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82" name="Text Box 11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83" name="Text Box 11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84" name="Text Box 11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85" name="Text Box 12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86" name="Text Box 12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87" name="Text Box 12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88" name="Text Box 12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89" name="Text Box 12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90" name="Text Box 12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91" name="Text Box 12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92" name="Text Box 12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93" name="Text Box 12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94" name="Text Box 12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95" name="Text Box 12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96" name="Text Box 12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97" name="Text Box 12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98" name="Text Box 12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4999" name="Text Box 12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00" name="Text Box 12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01" name="Text Box 12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02" name="Text Box 12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03" name="Text Box 12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04" name="Text Box 12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05" name="Text Box 12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06" name="Text Box 12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07" name="Text Box 12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08" name="Text Box 12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09" name="Text Box 12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10" name="Text Box 12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11" name="Text Box 12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12" name="Text Box 12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13" name="Text Box 12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14" name="Text Box 12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15" name="Text Box 12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16" name="Text Box 12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17" name="Text Box 12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18" name="Text Box 12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19" name="Text Box 12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20" name="Text Box 123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21" name="Text Box 123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22" name="Text Box 123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23" name="Text Box 123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24" name="Text Box 123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25" name="Text Box 124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26" name="Text Box 124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27" name="Text Box 124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28" name="Text Box 124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29" name="Text Box 124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30" name="Text Box 124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31" name="Text Box 124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32" name="Text Box 12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33" name="Text Box 12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34" name="Text Box 12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35" name="Text Box 12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36" name="Text Box 12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37" name="Text Box 12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38" name="Text Box 12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39" name="Text Box 12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40" name="Text Box 12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41" name="Text Box 12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42" name="Text Box 12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43" name="Text Box 12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44" name="Text Box 12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45" name="Text Box 12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46" name="Text Box 12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47" name="Text Box 12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48" name="Text Box 12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49" name="Text Box 12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50" name="Text Box 12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51" name="Text Box 12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52" name="Text Box 12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53" name="Text Box 12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54" name="Text Box 12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55" name="Text Box 12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56" name="Text Box 12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57" name="Text Box 12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58" name="Text Box 12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59" name="Text Box 12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60" name="Text Box 12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61" name="Text Box 12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62" name="Text Box 12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63" name="Text Box 12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64" name="Text Box 12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65" name="Text Box 12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66" name="Text Box 12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67" name="Text Box 12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68" name="Text Box 12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69" name="Text Box 12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70" name="Text Box 12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71" name="Text Box 12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72" name="Text Box 12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73" name="Text Box 12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74" name="Text Box 12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75" name="Text Box 12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76" name="Text Box 12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77" name="Text Box 12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78" name="Text Box 12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79" name="Text Box 12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80" name="Text Box 12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81" name="Text Box 12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82" name="Text Box 12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83" name="Text Box 12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84" name="Text Box 12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85" name="Text Box 13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86" name="Text Box 13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87" name="Text Box 13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88" name="Text Box 13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89" name="Text Box 13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90" name="Text Box 13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91" name="Text Box 13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92" name="Text Box 13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93" name="Text Box 13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94" name="Text Box 13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95" name="Text Box 13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96" name="Text Box 13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97" name="Text Box 13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98" name="Text Box 13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099" name="Text Box 13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00" name="Text Box 13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01" name="Text Box 13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02" name="Text Box 13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03" name="Text Box 13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04" name="Text Box 13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05" name="Text Box 13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06" name="Text Box 13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07" name="Text Box 13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08" name="Text Box 13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09" name="Text Box 13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10" name="Text Box 13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11" name="Text Box 13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12" name="Text Box 13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13" name="Text Box 13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14" name="Text Box 13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15" name="Text Box 13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16" name="Text Box 13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17" name="Text Box 13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18" name="Text Box 13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19" name="Text Box 13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20" name="Text Box 133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21" name="Text Box 133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22" name="Text Box 133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23" name="Text Box 133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24" name="Text Box 133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25" name="Text Box 134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26" name="Text Box 134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27" name="Text Box 134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28" name="Text Box 134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29" name="Text Box 134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30" name="Text Box 134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31" name="Text Box 134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32" name="Text Box 13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33" name="Text Box 13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34" name="Text Box 13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35" name="Text Box 13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36" name="Text Box 13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37" name="Text Box 13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38" name="Text Box 13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39" name="Text Box 13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40" name="Text Box 13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41" name="Text Box 13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42" name="Text Box 13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43" name="Text Box 13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44" name="Text Box 13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45" name="Text Box 13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46" name="Text Box 13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47" name="Text Box 13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48" name="Text Box 13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49" name="Text Box 13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50" name="Text Box 13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51" name="Text Box 13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52" name="Text Box 13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53" name="Text Box 13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54" name="Text Box 3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55" name="Text Box 3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56" name="Text Box 3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57" name="Text Box 3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58" name="Text Box 3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59" name="Text Box 3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60" name="Text Box 3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61" name="Text Box 3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62" name="Text Box 3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63" name="Text Box 3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64" name="Text Box 3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65" name="Text Box 3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66" name="Text Box 3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67" name="Text Box 3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68" name="Text Box 3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69" name="Text Box 3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70" name="Text Box 3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71" name="Text Box 3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72" name="Text Box 3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73" name="Text Box 3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74" name="Text Box 3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75" name="Text Box 3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76" name="Text Box 3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77" name="Text Box 3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78" name="Text Box 3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79" name="Text Box 3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80" name="Text Box 3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81" name="Text Box 3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82" name="Text Box 3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83" name="Text Box 3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84" name="Text Box 3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85" name="Text Box 3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86" name="Text Box 3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87" name="Text Box 3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88" name="Text Box 3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89" name="Text Box 3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90" name="Text Box 3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91" name="Text Box 3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92" name="Text Box 3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93" name="Text Box 3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94" name="Text Box 3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95" name="Text Box 3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96" name="Text Box 3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97" name="Text Box 3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98" name="Text Box 3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199" name="Text Box 3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00" name="Text Box 3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01" name="Text Box 3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02" name="Text Box 5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03" name="Text Box 5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04" name="Text Box 5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05" name="Text Box 5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06" name="Text Box 5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07" name="Text Box 5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08" name="Text Box 5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09" name="Text Box 5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10" name="Text Box 5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11" name="Text Box 5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12" name="Text Box 5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13" name="Text Box 5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14" name="Text Box 5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15" name="Text Box 6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16" name="Text Box 6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17" name="Text Box 6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18" name="Text Box 6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19" name="Text Box 6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20" name="Text Box 6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21" name="Text Box 6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22" name="Text Box 6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23" name="Text Box 6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24" name="Text Box 6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25" name="Text Box 6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26" name="Text Box 6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27" name="Text Box 6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28" name="Text Box 6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29" name="Text Box 6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30" name="Text Box 6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31" name="Text Box 6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32" name="Text Box 6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33" name="Text Box 6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34" name="Text Box 6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35" name="Text Box 6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36" name="Text Box 6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37" name="Text Box 6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38" name="Text Box 6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39" name="Text Box 6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40" name="Text Box 6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41" name="Text Box 6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42" name="Text Box 6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43" name="Text Box 6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44" name="Text Box 6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45" name="Text Box 6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46" name="Text Box 6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47" name="Text Box 6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48" name="Text Box 6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49" name="Text Box 6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50" name="Text Box 3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51" name="Text Box 3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52" name="Text Box 3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53" name="Text Box 3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54" name="Text Box 3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55" name="Text Box 3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56" name="Text Box 3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57" name="Text Box 3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58" name="Text Box 3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59" name="Text Box 3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60" name="Text Box 3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61" name="Text Box 3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62" name="Text Box 3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63" name="Text Box 3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64" name="Text Box 3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65" name="Text Box 3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66" name="Text Box 3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67" name="Text Box 3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68" name="Text Box 3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69" name="Text Box 3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70" name="Text Box 3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71" name="Text Box 3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72" name="Text Box 3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73" name="Text Box 3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74" name="Text Box 3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75" name="Text Box 3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76" name="Text Box 3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77" name="Text Box 3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78" name="Text Box 3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79" name="Text Box 3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80" name="Text Box 3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81" name="Text Box 3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82" name="Text Box 3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83" name="Text Box 3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84" name="Text Box 3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85" name="Text Box 3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86" name="Text Box 3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87" name="Text Box 3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88" name="Text Box 3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89" name="Text Box 3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90" name="Text Box 3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91" name="Text Box 3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92" name="Text Box 3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93" name="Text Box 3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94" name="Text Box 3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95" name="Text Box 3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96" name="Text Box 3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97" name="Text Box 3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98" name="Text Box 5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299" name="Text Box 5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00" name="Text Box 5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01" name="Text Box 5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02" name="Text Box 5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03" name="Text Box 5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04" name="Text Box 5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05" name="Text Box 5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06" name="Text Box 5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07" name="Text Box 5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08" name="Text Box 5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09" name="Text Box 5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10" name="Text Box 5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11" name="Text Box 6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12" name="Text Box 6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13" name="Text Box 6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14" name="Text Box 6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15" name="Text Box 6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16" name="Text Box 6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17" name="Text Box 6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18" name="Text Box 6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19" name="Text Box 6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20" name="Text Box 6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21" name="Text Box 6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22" name="Text Box 6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23" name="Text Box 6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24" name="Text Box 6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25" name="Text Box 6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26" name="Text Box 6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27" name="Text Box 6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28" name="Text Box 6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29" name="Text Box 6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30" name="Text Box 6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31" name="Text Box 6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32" name="Text Box 6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33" name="Text Box 6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34" name="Text Box 6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35" name="Text Box 6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36" name="Text Box 6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37" name="Text Box 6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38" name="Text Box 6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39" name="Text Box 6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40" name="Text Box 6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41" name="Text Box 6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42" name="Text Box 6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43" name="Text Box 6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44" name="Text Box 6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45" name="Text Box 6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46" name="Text Box 15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47" name="Text Box 15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48" name="Text Box 15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49" name="Text Box 15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50" name="Text Box 15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51" name="Text Box 15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52" name="Text Box 15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53" name="Text Box 15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54" name="Text Box 15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55" name="Text Box 15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56" name="Text Box 15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57" name="Text Box 15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58" name="Text Box 15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59" name="Text Box 15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60" name="Text Box 15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61" name="Text Box 15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62" name="Text Box 15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63" name="Text Box 15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64" name="Text Box 15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65" name="Text Box 15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66" name="Text Box 15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67" name="Text Box 15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68" name="Text Box 15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69" name="Text Box 15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70" name="Text Box 15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71" name="Text Box 15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72" name="Text Box 15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73" name="Text Box 15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74" name="Text Box 15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75" name="Text Box 15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76" name="Text Box 15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77" name="Text Box 15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78" name="Text Box 15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79" name="Text Box 15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80" name="Text Box 15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81" name="Text Box 15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82" name="Text Box 15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83" name="Text Box 15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84" name="Text Box 15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85" name="Text Box 16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86" name="Text Box 3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87" name="Text Box 3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88" name="Text Box 3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89" name="Text Box 3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90" name="Text Box 3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91" name="Text Box 3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92" name="Text Box 3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93" name="Text Box 3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94" name="Text Box 3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95" name="Text Box 3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96" name="Text Box 3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97" name="Text Box 3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98" name="Text Box 3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399" name="Text Box 3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00" name="Text Box 3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01" name="Text Box 3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02" name="Text Box 3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03" name="Text Box 3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04" name="Text Box 3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05" name="Text Box 3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06" name="Text Box 3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07" name="Text Box 3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08" name="Text Box 3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09" name="Text Box 3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10" name="Text Box 3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11" name="Text Box 3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12" name="Text Box 3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13" name="Text Box 3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14" name="Text Box 3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15" name="Text Box 3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16" name="Text Box 3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17" name="Text Box 3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18" name="Text Box 3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19" name="Text Box 3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20" name="Text Box 3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21" name="Text Box 3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22" name="Text Box 3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23" name="Text Box 3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24" name="Text Box 3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25" name="Text Box 3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26" name="Text Box 3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27" name="Text Box 3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28" name="Text Box 3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29" name="Text Box 3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30" name="Text Box 3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31" name="Text Box 3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32" name="Text Box 3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33" name="Text Box 3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34" name="Text Box 5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35" name="Text Box 5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36" name="Text Box 5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37" name="Text Box 5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38" name="Text Box 5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39" name="Text Box 5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40" name="Text Box 5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41" name="Text Box 5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42" name="Text Box 5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43" name="Text Box 5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44" name="Text Box 5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45" name="Text Box 5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46" name="Text Box 5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47" name="Text Box 6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48" name="Text Box 6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49" name="Text Box 6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50" name="Text Box 6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51" name="Text Box 6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52" name="Text Box 6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53" name="Text Box 6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54" name="Text Box 6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55" name="Text Box 6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56" name="Text Box 6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57" name="Text Box 6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58" name="Text Box 6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59" name="Text Box 6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60" name="Text Box 6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61" name="Text Box 6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62" name="Text Box 6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63" name="Text Box 6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64" name="Text Box 6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65" name="Text Box 6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66" name="Text Box 6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67" name="Text Box 6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68" name="Text Box 6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69" name="Text Box 6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70" name="Text Box 6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71" name="Text Box 6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72" name="Text Box 6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73" name="Text Box 6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74" name="Text Box 6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75" name="Text Box 6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76" name="Text Box 6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77" name="Text Box 6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78" name="Text Box 6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79" name="Text Box 6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80" name="Text Box 6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81" name="Text Box 6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82" name="Text Box 3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83" name="Text Box 3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84" name="Text Box 3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85" name="Text Box 3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86" name="Text Box 3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87" name="Text Box 3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88" name="Text Box 3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89" name="Text Box 3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90" name="Text Box 3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91" name="Text Box 3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92" name="Text Box 3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93" name="Text Box 3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94" name="Text Box 3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95" name="Text Box 3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96" name="Text Box 3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97" name="Text Box 3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98" name="Text Box 3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499" name="Text Box 3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00" name="Text Box 3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01" name="Text Box 3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02" name="Text Box 3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03" name="Text Box 3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04" name="Text Box 3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05" name="Text Box 3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06" name="Text Box 3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07" name="Text Box 3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08" name="Text Box 3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09" name="Text Box 3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10" name="Text Box 3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11" name="Text Box 3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12" name="Text Box 3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13" name="Text Box 3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14" name="Text Box 3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15" name="Text Box 3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16" name="Text Box 3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17" name="Text Box 3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18" name="Text Box 3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19" name="Text Box 3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20" name="Text Box 3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21" name="Text Box 3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22" name="Text Box 3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23" name="Text Box 3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24" name="Text Box 3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25" name="Text Box 3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26" name="Text Box 3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27" name="Text Box 3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28" name="Text Box 3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29" name="Text Box 3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30" name="Text Box 5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31" name="Text Box 5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32" name="Text Box 5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33" name="Text Box 5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34" name="Text Box 5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35" name="Text Box 5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36" name="Text Box 5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37" name="Text Box 5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38" name="Text Box 5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39" name="Text Box 5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40" name="Text Box 5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41" name="Text Box 5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42" name="Text Box 5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43" name="Text Box 6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44" name="Text Box 6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45" name="Text Box 6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46" name="Text Box 6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47" name="Text Box 6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48" name="Text Box 6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49" name="Text Box 6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50" name="Text Box 6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51" name="Text Box 6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52" name="Text Box 6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53" name="Text Box 6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54" name="Text Box 6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55" name="Text Box 6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56" name="Text Box 6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57" name="Text Box 6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58" name="Text Box 6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59" name="Text Box 6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60" name="Text Box 6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61" name="Text Box 6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62" name="Text Box 6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63" name="Text Box 6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64" name="Text Box 6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65" name="Text Box 6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66" name="Text Box 6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67" name="Text Box 6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68" name="Text Box 6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69" name="Text Box 6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70" name="Text Box 6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71" name="Text Box 6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72" name="Text Box 6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73" name="Text Box 6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74" name="Text Box 6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75" name="Text Box 6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76" name="Text Box 6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77" name="Text Box 6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78" name="Text Box 17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79" name="Text Box 17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80" name="Text Box 17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81" name="Text Box 17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82" name="Text Box 17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83" name="Text Box 17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84" name="Text Box 17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85" name="Text Box 18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86" name="Text Box 18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87" name="Text Box 18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88" name="Text Box 18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89" name="Text Box 18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90" name="Text Box 18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91" name="Text Box 18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92" name="Text Box 18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93" name="Text Box 18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94" name="Text Box 18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95" name="Text Box 18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96" name="Text Box 18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97" name="Text Box 18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98" name="Text Box 18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599" name="Text Box 18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00" name="Text Box 18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01" name="Text Box 18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02" name="Text Box 18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03" name="Text Box 18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04" name="Text Box 18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05" name="Text Box 18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06" name="Text Box 18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07" name="Text Box 18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08" name="Text Box 18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09" name="Text Box 18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10" name="Text Box 18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11" name="Text Box 18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12" name="Text Box 18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13" name="Text Box 18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14" name="Text Box 18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15" name="Text Box 18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16" name="Text Box 18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17" name="Text Box 18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18" name="Text Box 18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19" name="Text Box 18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20" name="Text Box 183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21" name="Text Box 183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22" name="Text Box 183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23" name="Text Box 183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24" name="Text Box 183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25" name="Text Box 184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26" name="Text Box 184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27" name="Text Box 184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28" name="Text Box 184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29" name="Text Box 184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30" name="Text Box 184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31" name="Text Box 184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32" name="Text Box 18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33" name="Text Box 18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34" name="Text Box 18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35" name="Text Box 18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36" name="Text Box 18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37" name="Text Box 18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38" name="Text Box 18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39" name="Text Box 18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40" name="Text Box 18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41" name="Text Box 18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42" name="Text Box 18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43" name="Text Box 18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44" name="Text Box 18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45" name="Text Box 18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46" name="Text Box 18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47" name="Text Box 18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48" name="Text Box 18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49" name="Text Box 18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50" name="Text Box 18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51" name="Text Box 18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52" name="Text Box 18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53" name="Text Box 18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54" name="Text Box 18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55" name="Text Box 18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56" name="Text Box 18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57" name="Text Box 18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58" name="Text Box 18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59" name="Text Box 18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60" name="Text Box 18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61" name="Text Box 18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62" name="Text Box 18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63" name="Text Box 18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64" name="Text Box 18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65" name="Text Box 18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66" name="Text Box 18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67" name="Text Box 18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68" name="Text Box 18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69" name="Text Box 18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70" name="Text Box 18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71" name="Text Box 18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72" name="Text Box 18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73" name="Text Box 18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74" name="Text Box 18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75" name="Text Box 18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76" name="Text Box 18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77" name="Text Box 18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78" name="Text Box 18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79" name="Text Box 18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80" name="Text Box 18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81" name="Text Box 18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82" name="Text Box 18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83" name="Text Box 18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84" name="Text Box 18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85" name="Text Box 19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86" name="Text Box 19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87" name="Text Box 19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88" name="Text Box 19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89" name="Text Box 19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90" name="Text Box 19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91" name="Text Box 19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92" name="Text Box 19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93" name="Text Box 19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94" name="Text Box 19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95" name="Text Box 19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96" name="Text Box 19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97" name="Text Box 19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98" name="Text Box 19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699" name="Text Box 19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00" name="Text Box 19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01" name="Text Box 19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02" name="Text Box 19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03" name="Text Box 19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04" name="Text Box 19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05" name="Text Box 19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06" name="Text Box 19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07" name="Text Box 19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08" name="Text Box 19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09" name="Text Box 19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10" name="Text Box 19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11" name="Text Box 19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12" name="Text Box 19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13" name="Text Box 19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14" name="Text Box 19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15" name="Text Box 19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16" name="Text Box 19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17" name="Text Box 19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18" name="Text Box 19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19" name="Text Box 19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20" name="Text Box 193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21" name="Text Box 193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22" name="Text Box 193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23" name="Text Box 193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24" name="Text Box 193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25" name="Text Box 194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26" name="Text Box 194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27" name="Text Box 194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28" name="Text Box 194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29" name="Text Box 194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30" name="Text Box 194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31" name="Text Box 194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32" name="Text Box 19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33" name="Text Box 19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34" name="Text Box 19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35" name="Text Box 19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36" name="Text Box 19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37" name="Text Box 19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38" name="Text Box 19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39" name="Text Box 19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40" name="Text Box 19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41" name="Text Box 19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42" name="Text Box 19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43" name="Text Box 19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44" name="Text Box 19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45" name="Text Box 19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46" name="Text Box 3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47" name="Text Box 3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48" name="Text Box 3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49" name="Text Box 3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50" name="Text Box 3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51" name="Text Box 3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52" name="Text Box 3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53" name="Text Box 3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54" name="Text Box 3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55" name="Text Box 3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56" name="Text Box 3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57" name="Text Box 3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58" name="Text Box 3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59" name="Text Box 3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60" name="Text Box 3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61" name="Text Box 3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62" name="Text Box 3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63" name="Text Box 3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64" name="Text Box 3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65" name="Text Box 3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66" name="Text Box 3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67" name="Text Box 3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68" name="Text Box 3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69" name="Text Box 3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70" name="Text Box 3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71" name="Text Box 3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72" name="Text Box 3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73" name="Text Box 3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74" name="Text Box 3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75" name="Text Box 3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76" name="Text Box 3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77" name="Text Box 3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78" name="Text Box 3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79" name="Text Box 3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80" name="Text Box 3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81" name="Text Box 3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82" name="Text Box 3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83" name="Text Box 3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84" name="Text Box 3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85" name="Text Box 3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86" name="Text Box 3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87" name="Text Box 3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88" name="Text Box 3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89" name="Text Box 3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90" name="Text Box 3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91" name="Text Box 3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92" name="Text Box 3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93" name="Text Box 3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94" name="Text Box 5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95" name="Text Box 5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96" name="Text Box 5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97" name="Text Box 5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98" name="Text Box 5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799" name="Text Box 5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00" name="Text Box 5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01" name="Text Box 5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02" name="Text Box 5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03" name="Text Box 5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04" name="Text Box 5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05" name="Text Box 5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06" name="Text Box 5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07" name="Text Box 6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08" name="Text Box 6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09" name="Text Box 6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10" name="Text Box 6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11" name="Text Box 6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12" name="Text Box 6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13" name="Text Box 6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14" name="Text Box 6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15" name="Text Box 6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16" name="Text Box 6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17" name="Text Box 6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18" name="Text Box 6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19" name="Text Box 6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20" name="Text Box 6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21" name="Text Box 6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22" name="Text Box 6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23" name="Text Box 6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24" name="Text Box 6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25" name="Text Box 6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26" name="Text Box 6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27" name="Text Box 6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28" name="Text Box 6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29" name="Text Box 6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30" name="Text Box 6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31" name="Text Box 6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32" name="Text Box 6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33" name="Text Box 6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34" name="Text Box 6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35" name="Text Box 6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36" name="Text Box 6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37" name="Text Box 6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38" name="Text Box 6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39" name="Text Box 6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40" name="Text Box 6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41" name="Text Box 6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42" name="Text Box 3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43" name="Text Box 3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44" name="Text Box 3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45" name="Text Box 3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46" name="Text Box 3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47" name="Text Box 3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48" name="Text Box 3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49" name="Text Box 3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50" name="Text Box 3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51" name="Text Box 3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52" name="Text Box 3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53" name="Text Box 3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54" name="Text Box 3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55" name="Text Box 3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56" name="Text Box 3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57" name="Text Box 3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58" name="Text Box 3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59" name="Text Box 3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60" name="Text Box 3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61" name="Text Box 3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62" name="Text Box 3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63" name="Text Box 3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64" name="Text Box 3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65" name="Text Box 3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66" name="Text Box 3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67" name="Text Box 3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68" name="Text Box 3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69" name="Text Box 3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70" name="Text Box 3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71" name="Text Box 3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72" name="Text Box 3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73" name="Text Box 3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74" name="Text Box 3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75" name="Text Box 3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76" name="Text Box 3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77" name="Text Box 3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78" name="Text Box 3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79" name="Text Box 3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80" name="Text Box 3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81" name="Text Box 3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82" name="Text Box 3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83" name="Text Box 3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84" name="Text Box 3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85" name="Text Box 3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86" name="Text Box 3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87" name="Text Box 3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88" name="Text Box 3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89" name="Text Box 3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90" name="Text Box 5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91" name="Text Box 5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92" name="Text Box 5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93" name="Text Box 5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94" name="Text Box 5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95" name="Text Box 5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96" name="Text Box 5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97" name="Text Box 5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98" name="Text Box 5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899" name="Text Box 5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00" name="Text Box 5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01" name="Text Box 5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02" name="Text Box 5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03" name="Text Box 6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04" name="Text Box 6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05" name="Text Box 6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06" name="Text Box 6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07" name="Text Box 6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08" name="Text Box 6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09" name="Text Box 6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10" name="Text Box 6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11" name="Text Box 6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12" name="Text Box 6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13" name="Text Box 6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14" name="Text Box 6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15" name="Text Box 6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16" name="Text Box 6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17" name="Text Box 6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18" name="Text Box 6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19" name="Text Box 6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20" name="Text Box 6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21" name="Text Box 6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22" name="Text Box 6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23" name="Text Box 6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24" name="Text Box 6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25" name="Text Box 6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26" name="Text Box 6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27" name="Text Box 6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28" name="Text Box 6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29" name="Text Box 6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30" name="Text Box 6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31" name="Text Box 6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32" name="Text Box 6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33" name="Text Box 6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34" name="Text Box 6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35" name="Text Box 6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36" name="Text Box 6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37" name="Text Box 6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38" name="Text Box 21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39" name="Text Box 21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40" name="Text Box 21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41" name="Text Box 21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42" name="Text Box 21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43" name="Text Box 21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44" name="Text Box 21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45" name="Text Box 21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46" name="Text Box 21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47" name="Text Box 21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48" name="Text Box 21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49" name="Text Box 21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50" name="Text Box 21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51" name="Text Box 21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52" name="Text Box 21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53" name="Text Box 21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54" name="Text Box 21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55" name="Text Box 21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56" name="Text Box 21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57" name="Text Box 21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58" name="Text Box 21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59" name="Text Box 21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60" name="Text Box 21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61" name="Text Box 21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62" name="Text Box 21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63" name="Text Box 21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64" name="Text Box 21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65" name="Text Box 21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66" name="Text Box 21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67" name="Text Box 21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68" name="Text Box 21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69" name="Text Box 21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70" name="Text Box 21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71" name="Text Box 21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72" name="Text Box 21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73" name="Text Box 21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74" name="Text Box 21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75" name="Text Box 21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76" name="Text Box 21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77" name="Text Box 21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78" name="Text Box 3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79" name="Text Box 3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80" name="Text Box 3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81" name="Text Box 3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82" name="Text Box 3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83" name="Text Box 3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84" name="Text Box 3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85" name="Text Box 3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86" name="Text Box 3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87" name="Text Box 3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88" name="Text Box 3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89" name="Text Box 3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90" name="Text Box 3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91" name="Text Box 3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92" name="Text Box 3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93" name="Text Box 3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94" name="Text Box 3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95" name="Text Box 3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96" name="Text Box 3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97" name="Text Box 3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98" name="Text Box 3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5999" name="Text Box 3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00" name="Text Box 3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01" name="Text Box 3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02" name="Text Box 3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03" name="Text Box 3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04" name="Text Box 3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05" name="Text Box 3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06" name="Text Box 3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07" name="Text Box 3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08" name="Text Box 3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09" name="Text Box 3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10" name="Text Box 3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11" name="Text Box 3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12" name="Text Box 3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13" name="Text Box 3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14" name="Text Box 3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15" name="Text Box 3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16" name="Text Box 3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17" name="Text Box 3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18" name="Text Box 3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19" name="Text Box 3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20" name="Text Box 3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21" name="Text Box 3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22" name="Text Box 3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23" name="Text Box 3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24" name="Text Box 3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25" name="Text Box 3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26" name="Text Box 5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27" name="Text Box 5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28" name="Text Box 5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29" name="Text Box 5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30" name="Text Box 5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31" name="Text Box 5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32" name="Text Box 5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33" name="Text Box 5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34" name="Text Box 5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35" name="Text Box 5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36" name="Text Box 5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37" name="Text Box 5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38" name="Text Box 5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39" name="Text Box 6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40" name="Text Box 6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41" name="Text Box 6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42" name="Text Box 6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43" name="Text Box 6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44" name="Text Box 6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45" name="Text Box 6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46" name="Text Box 6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47" name="Text Box 6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48" name="Text Box 6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49" name="Text Box 6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50" name="Text Box 6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51" name="Text Box 6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52" name="Text Box 6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53" name="Text Box 6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54" name="Text Box 6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55" name="Text Box 6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56" name="Text Box 6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57" name="Text Box 6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58" name="Text Box 6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59" name="Text Box 6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60" name="Text Box 6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61" name="Text Box 6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62" name="Text Box 6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63" name="Text Box 6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64" name="Text Box 6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65" name="Text Box 6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66" name="Text Box 6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67" name="Text Box 6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68" name="Text Box 6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69" name="Text Box 6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70" name="Text Box 6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71" name="Text Box 6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72" name="Text Box 6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73" name="Text Box 6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74" name="Text Box 3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75" name="Text Box 3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76" name="Text Box 3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77" name="Text Box 3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78" name="Text Box 3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79" name="Text Box 3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80" name="Text Box 3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81" name="Text Box 3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82" name="Text Box 3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83" name="Text Box 3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84" name="Text Box 3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85" name="Text Box 3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86" name="Text Box 3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87" name="Text Box 3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88" name="Text Box 3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89" name="Text Box 3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90" name="Text Box 3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91" name="Text Box 3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92" name="Text Box 3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93" name="Text Box 3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94" name="Text Box 3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95" name="Text Box 3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96" name="Text Box 3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97" name="Text Box 3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98" name="Text Box 3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099" name="Text Box 3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00" name="Text Box 3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01" name="Text Box 3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02" name="Text Box 3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03" name="Text Box 3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04" name="Text Box 3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05" name="Text Box 3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06" name="Text Box 3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07" name="Text Box 3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08" name="Text Box 3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09" name="Text Box 3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10" name="Text Box 3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11" name="Text Box 3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12" name="Text Box 3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13" name="Text Box 3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14" name="Text Box 3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15" name="Text Box 3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16" name="Text Box 3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17" name="Text Box 3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18" name="Text Box 3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19" name="Text Box 3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20" name="Text Box 3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21" name="Text Box 3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22" name="Text Box 5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23" name="Text Box 5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24" name="Text Box 5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25" name="Text Box 5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26" name="Text Box 5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27" name="Text Box 5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28" name="Text Box 5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29" name="Text Box 5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30" name="Text Box 5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31" name="Text Box 5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32" name="Text Box 5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33" name="Text Box 5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34" name="Text Box 5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35" name="Text Box 6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36" name="Text Box 6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37" name="Text Box 6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38" name="Text Box 6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39" name="Text Box 6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40" name="Text Box 6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41" name="Text Box 6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42" name="Text Box 6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43" name="Text Box 6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44" name="Text Box 6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45" name="Text Box 6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46" name="Text Box 6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47" name="Text Box 6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48" name="Text Box 6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49" name="Text Box 6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50" name="Text Box 6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51" name="Text Box 6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52" name="Text Box 6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53" name="Text Box 6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54" name="Text Box 6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55" name="Text Box 6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56" name="Text Box 6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57" name="Text Box 6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58" name="Text Box 6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59" name="Text Box 6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60" name="Text Box 6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61" name="Text Box 6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62" name="Text Box 6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63" name="Text Box 6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64" name="Text Box 6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65" name="Text Box 6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66" name="Text Box 6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67" name="Text Box 6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68" name="Text Box 6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69" name="Text Box 6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70" name="Text Box 23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71" name="Text Box 23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72" name="Text Box 23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73" name="Text Box 23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74" name="Text Box 23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75" name="Text Box 23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76" name="Text Box 23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77" name="Text Box 23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78" name="Text Box 23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79" name="Text Box 23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80" name="Text Box 23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81" name="Text Box 23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82" name="Text Box 23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83" name="Text Box 23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84" name="Text Box 23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85" name="Text Box 24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86" name="Text Box 24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87" name="Text Box 24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88" name="Text Box 24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89" name="Text Box 24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90" name="Text Box 24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91" name="Text Box 24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92" name="Text Box 24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93" name="Text Box 24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94" name="Text Box 24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95" name="Text Box 24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96" name="Text Box 24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97" name="Text Box 24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98" name="Text Box 24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199" name="Text Box 24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00" name="Text Box 24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01" name="Text Box 24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02" name="Text Box 24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03" name="Text Box 24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04" name="Text Box 24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05" name="Text Box 24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06" name="Text Box 24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07" name="Text Box 24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08" name="Text Box 24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09" name="Text Box 24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10" name="Text Box 24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11" name="Text Box 24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12" name="Text Box 24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13" name="Text Box 24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14" name="Text Box 24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15" name="Text Box 24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16" name="Text Box 24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17" name="Text Box 24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18" name="Text Box 24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19" name="Text Box 24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20" name="Text Box 243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21" name="Text Box 243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22" name="Text Box 243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23" name="Text Box 243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24" name="Text Box 243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25" name="Text Box 244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26" name="Text Box 244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27" name="Text Box 244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28" name="Text Box 244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29" name="Text Box 244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30" name="Text Box 244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31" name="Text Box 244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32" name="Text Box 24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33" name="Text Box 24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34" name="Text Box 24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35" name="Text Box 24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36" name="Text Box 24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37" name="Text Box 24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38" name="Text Box 24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39" name="Text Box 24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40" name="Text Box 24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41" name="Text Box 24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42" name="Text Box 24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43" name="Text Box 24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44" name="Text Box 24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45" name="Text Box 24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46" name="Text Box 24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47" name="Text Box 24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48" name="Text Box 24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49" name="Text Box 24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50" name="Text Box 24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51" name="Text Box 24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52" name="Text Box 24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53" name="Text Box 24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54" name="Text Box 24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55" name="Text Box 24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56" name="Text Box 24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57" name="Text Box 24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58" name="Text Box 24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59" name="Text Box 24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60" name="Text Box 24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61" name="Text Box 24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62" name="Text Box 24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63" name="Text Box 24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64" name="Text Box 24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65" name="Text Box 24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66" name="Text Box 24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67" name="Text Box 24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68" name="Text Box 24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69" name="Text Box 24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70" name="Text Box 24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71" name="Text Box 24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72" name="Text Box 24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73" name="Text Box 24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74" name="Text Box 24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75" name="Text Box 24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76" name="Text Box 24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77" name="Text Box 24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78" name="Text Box 24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79" name="Text Box 24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80" name="Text Box 24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81" name="Text Box 24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82" name="Text Box 24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83" name="Text Box 24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84" name="Text Box 24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85" name="Text Box 25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86" name="Text Box 25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87" name="Text Box 25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88" name="Text Box 25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89" name="Text Box 25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90" name="Text Box 25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91" name="Text Box 25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92" name="Text Box 25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93" name="Text Box 25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94" name="Text Box 25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95" name="Text Box 25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96" name="Text Box 25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97" name="Text Box 25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98" name="Text Box 25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299" name="Text Box 25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300" name="Text Box 25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301" name="Text Box 25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302" name="Text Box 25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303" name="Text Box 25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304" name="Text Box 25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305" name="Text Box 25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06" name="Text Box 252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07" name="Text Box 252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08" name="Text Box 252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09" name="Text Box 252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10" name="Text Box 252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11" name="Text Box 252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12" name="Text Box 252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13" name="Text Box 252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14" name="Text Box 252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15" name="Text Box 253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16" name="Text Box 253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17" name="Text Box 253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18" name="Text Box 253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19" name="Text Box 253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20" name="Text Box 253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21" name="Text Box 253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22" name="Text Box 253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23" name="Text Box 253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24" name="Text Box 253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25" name="Text Box 254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26" name="Text Box 254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27" name="Text Box 254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28" name="Text Box 254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29" name="Text Box 254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30" name="Text Box 254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31" name="Text Box 254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32" name="Text Box 254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33" name="Text Box 254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34" name="Text Box 254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35" name="Text Box 255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36" name="Text Box 255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37" name="Text Box 255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38" name="Text Box 255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39" name="Text Box 255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40" name="Text Box 255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41" name="Text Box 255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42" name="Text Box 255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43" name="Text Box 255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44" name="Text Box 255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45" name="Text Box 256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46" name="Text Box 256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47" name="Text Box 256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48" name="Text Box 256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49" name="Text Box 256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50" name="Text Box 256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51" name="Text Box 256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52" name="Text Box 256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53" name="Text Box 256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54" name="Text Box 256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55" name="Text Box 257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56" name="Text Box 257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57" name="Text Box 257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58" name="Text Box 257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59" name="Text Box 257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60" name="Text Box 257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61" name="Text Box 257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62" name="Text Box 257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63" name="Text Box 257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64" name="Text Box 257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65" name="Text Box 258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66" name="Text Box 258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67" name="Text Box 258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68" name="Text Box 258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69" name="Text Box 258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70" name="Text Box 258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71" name="Text Box 258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72" name="Text Box 258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73" name="Text Box 258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74" name="Text Box 258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75" name="Text Box 259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76" name="Text Box 259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77" name="Text Box 259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78" name="Text Box 259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79" name="Text Box 259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80" name="Text Box 259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81" name="Text Box 259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82" name="Text Box 259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83" name="Text Box 259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84" name="Text Box 259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85" name="Text Box 260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86" name="Text Box 260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87" name="Text Box 260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88" name="Text Box 260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89" name="Text Box 260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90" name="Text Box 260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91" name="Text Box 260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92" name="Text Box 260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93" name="Text Box 260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94" name="Text Box 260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95" name="Text Box 261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96" name="Text Box 261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97" name="Text Box 261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98" name="Text Box 261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399" name="Text Box 261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00" name="Text Box 261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01" name="Text Box 261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02" name="Text Box 261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03" name="Text Box 261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04" name="Text Box 261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05" name="Text Box 262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06" name="Text Box 262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07" name="Text Box 262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08" name="Text Box 262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09" name="Text Box 262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10" name="Text Box 262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11" name="Text Box 262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12" name="Text Box 262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13" name="Text Box 262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14" name="Text Box 262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15" name="Text Box 263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16" name="Text Box 263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17" name="Text Box 263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18" name="Text Box 263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19" name="Text Box 263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20" name="Text Box 263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21" name="Text Box 263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22" name="Text Box 263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23" name="Text Box 263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24" name="Text Box 263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25" name="Text Box 264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26" name="Text Box 264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27" name="Text Box 264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28" name="Text Box 264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29" name="Text Box 264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30" name="Text Box 264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31" name="Text Box 264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32" name="Text Box 264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33" name="Text Box 264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34" name="Text Box 264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35" name="Text Box 265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36" name="Text Box 265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37" name="Text Box 265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38" name="Text Box 265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39" name="Text Box 265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40" name="Text Box 265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41" name="Text Box 265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42" name="Text Box 265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43" name="Text Box 265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44" name="Text Box 265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45" name="Text Box 266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46" name="Text Box 266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47" name="Text Box 266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48" name="Text Box 266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49" name="Text Box 266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50" name="Text Box 266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51" name="Text Box 266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52" name="Text Box 266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53" name="Text Box 266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54" name="Text Box 266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55" name="Text Box 267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56" name="Text Box 267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57" name="Text Box 267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58" name="Text Box 267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59" name="Text Box 267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60" name="Text Box 267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61" name="Text Box 267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62" name="Text Box 267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63" name="Text Box 267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64" name="Text Box 267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65" name="Text Box 268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66" name="Text Box 268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67" name="Text Box 268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68" name="Text Box 268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69" name="Text Box 268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70" name="Text Box 268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71" name="Text Box 268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72" name="Text Box 268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73" name="Text Box 268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74" name="Text Box 268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75" name="Text Box 269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76" name="Text Box 269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77" name="Text Box 269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78" name="Text Box 269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79" name="Text Box 269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80" name="Text Box 269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81" name="Text Box 269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82" name="Text Box 269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83" name="Text Box 269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84" name="Text Box 269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85" name="Text Box 270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86" name="Text Box 270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87" name="Text Box 270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88" name="Text Box 270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89" name="Text Box 270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90" name="Text Box 270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91" name="Text Box 270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92" name="Text Box 270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93" name="Text Box 270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94" name="Text Box 270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95" name="Text Box 271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96" name="Text Box 271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97" name="Text Box 271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98" name="Text Box 271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499" name="Text Box 271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00" name="Text Box 271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01" name="Text Box 271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02" name="Text Box 271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03" name="Text Box 271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04" name="Text Box 271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05" name="Text Box 272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06" name="Text Box 272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07" name="Text Box 272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08" name="Text Box 272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09" name="Text Box 272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10" name="Text Box 272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11" name="Text Box 272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12" name="Text Box 272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13" name="Text Box 272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14" name="Text Box 272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15" name="Text Box 273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16" name="Text Box 273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17" name="Text Box 273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18" name="Text Box 273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19" name="Text Box 273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20" name="Text Box 273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21" name="Text Box 273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22" name="Text Box 273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23" name="Text Box 273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24" name="Text Box 273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25" name="Text Box 274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26" name="Text Box 274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27" name="Text Box 274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28" name="Text Box 274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29" name="Text Box 274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30" name="Text Box 274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31" name="Text Box 274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32" name="Text Box 274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33" name="Text Box 274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34" name="Text Box 274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35" name="Text Box 275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36" name="Text Box 275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37" name="Text Box 275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38" name="Text Box 275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39" name="Text Box 275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40" name="Text Box 275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41" name="Text Box 275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42" name="Text Box 275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43" name="Text Box 275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44" name="Text Box 275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45" name="Text Box 276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46" name="Text Box 276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47" name="Text Box 276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48" name="Text Box 276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49" name="Text Box 276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50" name="Text Box 276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51" name="Text Box 276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52" name="Text Box 276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53" name="Text Box 276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54" name="Text Box 276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55" name="Text Box 277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56" name="Text Box 277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57" name="Text Box 277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58" name="Text Box 277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59" name="Text Box 277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60" name="Text Box 277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61" name="Text Box 277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62" name="Text Box 277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63" name="Text Box 277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64" name="Text Box 277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65" name="Text Box 278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66" name="Text Box 278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67" name="Text Box 278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68" name="Text Box 278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69" name="Text Box 278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70" name="Text Box 278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71" name="Text Box 278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72" name="Text Box 278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73" name="Text Box 278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74" name="Text Box 278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75" name="Text Box 279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76" name="Text Box 279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77" name="Text Box 279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78" name="Text Box 279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79" name="Text Box 279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80" name="Text Box 279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81" name="Text Box 279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82" name="Text Box 279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83" name="Text Box 279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84" name="Text Box 279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85" name="Text Box 280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86" name="Text Box 280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87" name="Text Box 280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88" name="Text Box 280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89" name="Text Box 280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90" name="Text Box 280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91" name="Text Box 280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92" name="Text Box 280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93" name="Text Box 280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94" name="Text Box 280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95" name="Text Box 281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96" name="Text Box 281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97" name="Text Box 281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98" name="Text Box 281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599" name="Text Box 281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00" name="Text Box 281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01" name="Text Box 281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02" name="Text Box 281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03" name="Text Box 281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04" name="Text Box 281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05" name="Text Box 282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06" name="Text Box 282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07" name="Text Box 282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08" name="Text Box 282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09" name="Text Box 282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10" name="Text Box 282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11" name="Text Box 282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12" name="Text Box 282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13" name="Text Box 282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14" name="Text Box 282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15" name="Text Box 283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16" name="Text Box 283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17" name="Text Box 283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18" name="Text Box 539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19" name="Text Box 540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20" name="Text Box 541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21" name="Text Box 542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22" name="Text Box 543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23" name="Text Box 544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24" name="Text Box 545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25" name="Text Box 546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26" name="Text Box 547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27" name="Text Box 548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28" name="Text Box 549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29" name="Text Box 550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30" name="Text Box 551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31" name="Text Box 552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32" name="Text Box 553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33" name="Text Box 554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34" name="Text Box 555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35" name="Text Box 556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36" name="Text Box 557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37" name="Text Box 558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38" name="Text Box 559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39" name="Text Box 560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40" name="Text Box 561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41" name="Text Box 562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42" name="Text Box 563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43" name="Text Box 564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44" name="Text Box 565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45" name="Text Box 566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46" name="Text Box 567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47" name="Text Box 568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48" name="Text Box 569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49" name="Text Box 570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50" name="Text Box 571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51" name="Text Box 572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52" name="Text Box 573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53" name="Text Box 574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54" name="Text Box 575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55" name="Text Box 576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56" name="Text Box 577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57" name="Text Box 578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58" name="Text Box 579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59" name="Text Box 580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60" name="Text Box 581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61" name="Text Box 582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62" name="Text Box 583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63" name="Text Box 584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64" name="Text Box 585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3520</xdr:colOff>
      <xdr:row>33</xdr:row>
      <xdr:rowOff>9720</xdr:rowOff>
    </xdr:to>
    <xdr:sp>
      <xdr:nvSpPr>
        <xdr:cNvPr id="6665" name="Text Box 586"/>
        <xdr:cNvSpPr/>
      </xdr:nvSpPr>
      <xdr:spPr>
        <a:xfrm>
          <a:off x="198360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66" name="Text Box 288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67" name="Text Box 288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68" name="Text Box 288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69" name="Text Box 288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70" name="Text Box 288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71" name="Text Box 288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72" name="Text Box 288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73" name="Text Box 288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74" name="Text Box 288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75" name="Text Box 289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76" name="Text Box 289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77" name="Text Box 289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78" name="Text Box 289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79" name="Text Box 289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80" name="Text Box 289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81" name="Text Box 289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82" name="Text Box 289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83" name="Text Box 289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84" name="Text Box 289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85" name="Text Box 290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86" name="Text Box 290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87" name="Text Box 290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88" name="Text Box 290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89" name="Text Box 290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90" name="Text Box 290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91" name="Text Box 290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92" name="Text Box 290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93" name="Text Box 290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94" name="Text Box 290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95" name="Text Box 291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96" name="Text Box 291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97" name="Text Box 291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98" name="Text Box 291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699" name="Text Box 291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00" name="Text Box 291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01" name="Text Box 291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02" name="Text Box 291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03" name="Text Box 291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04" name="Text Box 291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05" name="Text Box 292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06" name="Text Box 292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07" name="Text Box 292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08" name="Text Box 292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09" name="Text Box 292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10" name="Text Box 292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11" name="Text Box 292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12" name="Text Box 292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13" name="Text Box 292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14" name="Text Box 292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15" name="Text Box 293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16" name="Text Box 293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17" name="Text Box 293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18" name="Text Box 293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19" name="Text Box 293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20" name="Text Box 293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21" name="Text Box 293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22" name="Text Box 293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23" name="Text Box 293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24" name="Text Box 293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25" name="Text Box 294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26" name="Text Box 294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27" name="Text Box 294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28" name="Text Box 294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29" name="Text Box 294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30" name="Text Box 294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31" name="Text Box 294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32" name="Text Box 294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33" name="Text Box 294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34" name="Text Box 294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35" name="Text Box 295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36" name="Text Box 295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37" name="Text Box 295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38" name="Text Box 295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39" name="Text Box 295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40" name="Text Box 295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41" name="Text Box 295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42" name="Text Box 295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43" name="Text Box 295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44" name="Text Box 295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45" name="Text Box 296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46" name="Text Box 296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47" name="Text Box 296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48" name="Text Box 296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49" name="Text Box 296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50" name="Text Box 296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51" name="Text Box 296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52" name="Text Box 296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53" name="Text Box 296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54" name="Text Box 296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55" name="Text Box 297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56" name="Text Box 297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57" name="Text Box 297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58" name="Text Box 297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59" name="Text Box 297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60" name="Text Box 297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61" name="Text Box 297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62" name="Text Box 297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63" name="Text Box 297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64" name="Text Box 297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65" name="Text Box 298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66" name="Text Box 298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67" name="Text Box 298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68" name="Text Box 298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69" name="Text Box 298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70" name="Text Box 298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71" name="Text Box 298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72" name="Text Box 298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73" name="Text Box 298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74" name="Text Box 298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75" name="Text Box 299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76" name="Text Box 299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77" name="Text Box 299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78" name="Text Box 299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79" name="Text Box 299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80" name="Text Box 299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81" name="Text Box 299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82" name="Text Box 299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83" name="Text Box 299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84" name="Text Box 299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85" name="Text Box 300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86" name="Text Box 300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87" name="Text Box 300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88" name="Text Box 300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89" name="Text Box 300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90" name="Text Box 300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91" name="Text Box 300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92" name="Text Box 300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93" name="Text Box 300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94" name="Text Box 300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95" name="Text Box 301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96" name="Text Box 301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97" name="Text Box 301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98" name="Text Box 301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799" name="Text Box 301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00" name="Text Box 301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01" name="Text Box 301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02" name="Text Box 301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03" name="Text Box 301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04" name="Text Box 301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05" name="Text Box 302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06" name="Text Box 302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07" name="Text Box 302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08" name="Text Box 302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09" name="Text Box 302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10" name="Text Box 302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11" name="Text Box 302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12" name="Text Box 302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13" name="Text Box 302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14" name="Text Box 302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15" name="Text Box 303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16" name="Text Box 303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17" name="Text Box 303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18" name="Text Box 303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19" name="Text Box 303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20" name="Text Box 303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21" name="Text Box 303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22" name="Text Box 303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23" name="Text Box 303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24" name="Text Box 303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25" name="Text Box 304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26" name="Text Box 304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27" name="Text Box 304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28" name="Text Box 304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29" name="Text Box 304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30" name="Text Box 304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31" name="Text Box 304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32" name="Text Box 304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33" name="Text Box 304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34" name="Text Box 304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35" name="Text Box 305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36" name="Text Box 305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37" name="Text Box 305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38" name="Text Box 305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39" name="Text Box 305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40" name="Text Box 305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41" name="Text Box 305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42" name="Text Box 305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43" name="Text Box 305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44" name="Text Box 305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45" name="Text Box 306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46" name="Text Box 306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47" name="Text Box 306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48" name="Text Box 306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49" name="Text Box 306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50" name="Text Box 306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51" name="Text Box 306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52" name="Text Box 306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53" name="Text Box 306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54" name="Text Box 306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55" name="Text Box 307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56" name="Text Box 307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57" name="Text Box 307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58" name="Text Box 307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59" name="Text Box 307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60" name="Text Box 307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61" name="Text Box 307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62" name="Text Box 307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63" name="Text Box 307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64" name="Text Box 307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65" name="Text Box 308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66" name="Text Box 308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67" name="Text Box 308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68" name="Text Box 308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69" name="Text Box 308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70" name="Text Box 308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71" name="Text Box 308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72" name="Text Box 308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73" name="Text Box 308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74" name="Text Box 308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75" name="Text Box 309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76" name="Text Box 309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77" name="Text Box 309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78" name="Text Box 309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79" name="Text Box 309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80" name="Text Box 309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81" name="Text Box 309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82" name="Text Box 309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83" name="Text Box 309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84" name="Text Box 309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85" name="Text Box 310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86" name="Text Box 310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87" name="Text Box 310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88" name="Text Box 310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89" name="Text Box 310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90" name="Text Box 310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91" name="Text Box 310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92" name="Text Box 310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93" name="Text Box 310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94" name="Text Box 310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95" name="Text Box 311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96" name="Text Box 311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97" name="Text Box 311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98" name="Text Box 311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899" name="Text Box 311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00" name="Text Box 311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01" name="Text Box 311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02" name="Text Box 311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03" name="Text Box 311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04" name="Text Box 311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05" name="Text Box 312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06" name="Text Box 312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07" name="Text Box 312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08" name="Text Box 312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09" name="Text Box 312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10" name="Text Box 312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11" name="Text Box 312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12" name="Text Box 312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13" name="Text Box 312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14" name="Text Box 312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15" name="Text Box 313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16" name="Text Box 313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17" name="Text Box 313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18" name="Text Box 313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19" name="Text Box 313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20" name="Text Box 313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21" name="Text Box 313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22" name="Text Box 313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23" name="Text Box 313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24" name="Text Box 313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25" name="Text Box 314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26" name="Text Box 314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27" name="Text Box 314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28" name="Text Box 314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29" name="Text Box 314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30" name="Text Box 314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31" name="Text Box 314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32" name="Text Box 314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33" name="Text Box 314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34" name="Text Box 314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35" name="Text Box 315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36" name="Text Box 315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37" name="Text Box 315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38" name="Text Box 315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39" name="Text Box 315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40" name="Text Box 315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41" name="Text Box 315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42" name="Text Box 315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43" name="Text Box 315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44" name="Text Box 315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45" name="Text Box 316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46" name="Text Box 316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47" name="Text Box 316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48" name="Text Box 316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49" name="Text Box 316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50" name="Text Box 316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51" name="Text Box 316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52" name="Text Box 316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53" name="Text Box 316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54" name="Text Box 316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55" name="Text Box 317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56" name="Text Box 317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57" name="Text Box 317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58" name="Text Box 317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59" name="Text Box 317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60" name="Text Box 317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61" name="Text Box 317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62" name="Text Box 317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63" name="Text Box 317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64" name="Text Box 317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65" name="Text Box 318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66" name="Text Box 318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67" name="Text Box 318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68" name="Text Box 3183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69" name="Text Box 3184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70" name="Text Box 3185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71" name="Text Box 3186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72" name="Text Box 3187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73" name="Text Box 3188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74" name="Text Box 3189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75" name="Text Box 3190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76" name="Text Box 3191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6</xdr:col>
      <xdr:colOff>83160</xdr:colOff>
      <xdr:row>33</xdr:row>
      <xdr:rowOff>9720</xdr:rowOff>
    </xdr:to>
    <xdr:sp>
      <xdr:nvSpPr>
        <xdr:cNvPr id="6977" name="Text Box 3192"/>
        <xdr:cNvSpPr/>
      </xdr:nvSpPr>
      <xdr:spPr>
        <a:xfrm>
          <a:off x="18477360" y="61912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978" name="Text Box 31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979" name="Text Box 31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980" name="Text Box 31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981" name="Text Box 31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982" name="Text Box 31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983" name="Text Box 31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984" name="Text Box 31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985" name="Text Box 32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986" name="Text Box 32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987" name="Text Box 32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988" name="Text Box 32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989" name="Text Box 32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990" name="Text Box 32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991" name="Text Box 32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992" name="Text Box 32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993" name="Text Box 32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994" name="Text Box 32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995" name="Text Box 32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996" name="Text Box 32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997" name="Text Box 32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998" name="Text Box 32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6999" name="Text Box 32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00" name="Text Box 32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01" name="Text Box 32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02" name="Text Box 32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03" name="Text Box 32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04" name="Text Box 32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05" name="Text Box 32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06" name="Text Box 32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07" name="Text Box 32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08" name="Text Box 32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09" name="Text Box 32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10" name="Text Box 3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11" name="Text Box 3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12" name="Text Box 3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13" name="Text Box 3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14" name="Text Box 3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15" name="Text Box 3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16" name="Text Box 3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17" name="Text Box 3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18" name="Text Box 3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19" name="Text Box 3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20" name="Text Box 3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21" name="Text Box 3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22" name="Text Box 3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23" name="Text Box 3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24" name="Text Box 3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25" name="Text Box 3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26" name="Text Box 3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27" name="Text Box 3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28" name="Text Box 3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29" name="Text Box 3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30" name="Text Box 3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31" name="Text Box 3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32" name="Text Box 3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33" name="Text Box 3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34" name="Text Box 3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35" name="Text Box 3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36" name="Text Box 3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37" name="Text Box 3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38" name="Text Box 3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39" name="Text Box 3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40" name="Text Box 3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41" name="Text Box 3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42" name="Text Box 3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43" name="Text Box 3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44" name="Text Box 3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45" name="Text Box 3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46" name="Text Box 3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47" name="Text Box 3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48" name="Text Box 3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49" name="Text Box 3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50" name="Text Box 3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51" name="Text Box 3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52" name="Text Box 3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53" name="Text Box 3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54" name="Text Box 3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55" name="Text Box 3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56" name="Text Box 3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57" name="Text Box 3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58" name="Text Box 5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59" name="Text Box 5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60" name="Text Box 5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61" name="Text Box 5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62" name="Text Box 5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63" name="Text Box 5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64" name="Text Box 5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65" name="Text Box 5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66" name="Text Box 5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67" name="Text Box 5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68" name="Text Box 5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69" name="Text Box 5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70" name="Text Box 5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71" name="Text Box 6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72" name="Text Box 6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73" name="Text Box 6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74" name="Text Box 6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75" name="Text Box 6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76" name="Text Box 6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77" name="Text Box 6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78" name="Text Box 6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79" name="Text Box 6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80" name="Text Box 6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81" name="Text Box 6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82" name="Text Box 6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83" name="Text Box 6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84" name="Text Box 6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85" name="Text Box 6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86" name="Text Box 6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87" name="Text Box 6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88" name="Text Box 6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89" name="Text Box 6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90" name="Text Box 6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91" name="Text Box 6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92" name="Text Box 6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93" name="Text Box 6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94" name="Text Box 6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95" name="Text Box 6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96" name="Text Box 6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97" name="Text Box 6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98" name="Text Box 6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099" name="Text Box 6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00" name="Text Box 6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01" name="Text Box 6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02" name="Text Box 6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03" name="Text Box 6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04" name="Text Box 6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05" name="Text Box 6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06" name="Text Box 3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07" name="Text Box 3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08" name="Text Box 3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09" name="Text Box 3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10" name="Text Box 3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11" name="Text Box 3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12" name="Text Box 3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13" name="Text Box 3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14" name="Text Box 3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15" name="Text Box 3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16" name="Text Box 3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17" name="Text Box 3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18" name="Text Box 3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19" name="Text Box 3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20" name="Text Box 3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21" name="Text Box 3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22" name="Text Box 3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23" name="Text Box 3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24" name="Text Box 3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25" name="Text Box 3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26" name="Text Box 3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27" name="Text Box 3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28" name="Text Box 3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29" name="Text Box 3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30" name="Text Box 3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31" name="Text Box 3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32" name="Text Box 3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33" name="Text Box 3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34" name="Text Box 3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35" name="Text Box 3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36" name="Text Box 3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37" name="Text Box 3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38" name="Text Box 3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39" name="Text Box 3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40" name="Text Box 3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41" name="Text Box 3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42" name="Text Box 3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43" name="Text Box 3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44" name="Text Box 3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45" name="Text Box 3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46" name="Text Box 3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47" name="Text Box 3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48" name="Text Box 3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49" name="Text Box 3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50" name="Text Box 3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51" name="Text Box 3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52" name="Text Box 3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53" name="Text Box 3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54" name="Text Box 5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55" name="Text Box 5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56" name="Text Box 5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57" name="Text Box 5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58" name="Text Box 5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59" name="Text Box 5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60" name="Text Box 5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61" name="Text Box 5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62" name="Text Box 5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63" name="Text Box 5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64" name="Text Box 5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65" name="Text Box 5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66" name="Text Box 5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67" name="Text Box 6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68" name="Text Box 6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69" name="Text Box 6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70" name="Text Box 6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71" name="Text Box 6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72" name="Text Box 6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73" name="Text Box 6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74" name="Text Box 6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75" name="Text Box 6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76" name="Text Box 6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77" name="Text Box 6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78" name="Text Box 6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79" name="Text Box 6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80" name="Text Box 6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81" name="Text Box 6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82" name="Text Box 6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83" name="Text Box 6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84" name="Text Box 6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85" name="Text Box 6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86" name="Text Box 6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87" name="Text Box 6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88" name="Text Box 6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89" name="Text Box 6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90" name="Text Box 6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91" name="Text Box 6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92" name="Text Box 6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93" name="Text Box 6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94" name="Text Box 6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95" name="Text Box 6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96" name="Text Box 6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97" name="Text Box 6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98" name="Text Box 6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199" name="Text Box 6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00" name="Text Box 6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01" name="Text Box 6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02" name="Text Box 34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03" name="Text Box 34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04" name="Text Box 34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05" name="Text Box 34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06" name="Text Box 34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07" name="Text Box 34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08" name="Text Box 34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09" name="Text Box 34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10" name="Text Box 34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11" name="Text Box 34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12" name="Text Box 34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13" name="Text Box 34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14" name="Text Box 34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15" name="Text Box 34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16" name="Text Box 34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17" name="Text Box 34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18" name="Text Box 34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19" name="Text Box 34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20" name="Text Box 343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21" name="Text Box 343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22" name="Text Box 343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23" name="Text Box 343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24" name="Text Box 343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25" name="Text Box 344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26" name="Text Box 344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27" name="Text Box 344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28" name="Text Box 344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29" name="Text Box 344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30" name="Text Box 344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31" name="Text Box 344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32" name="Text Box 34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33" name="Text Box 34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34" name="Text Box 34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35" name="Text Box 34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36" name="Text Box 34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37" name="Text Box 34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38" name="Text Box 34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39" name="Text Box 34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40" name="Text Box 34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41" name="Text Box 34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42" name="Text Box 3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43" name="Text Box 3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44" name="Text Box 3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45" name="Text Box 3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46" name="Text Box 3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47" name="Text Box 3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48" name="Text Box 3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49" name="Text Box 3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50" name="Text Box 3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51" name="Text Box 3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52" name="Text Box 3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53" name="Text Box 3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54" name="Text Box 3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55" name="Text Box 3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56" name="Text Box 3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57" name="Text Box 3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58" name="Text Box 3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59" name="Text Box 3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60" name="Text Box 3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61" name="Text Box 3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62" name="Text Box 3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63" name="Text Box 3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64" name="Text Box 3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65" name="Text Box 3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66" name="Text Box 3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67" name="Text Box 3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68" name="Text Box 3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69" name="Text Box 3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70" name="Text Box 3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71" name="Text Box 3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72" name="Text Box 3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73" name="Text Box 3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74" name="Text Box 3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75" name="Text Box 3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76" name="Text Box 3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77" name="Text Box 3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78" name="Text Box 3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79" name="Text Box 3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80" name="Text Box 3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81" name="Text Box 3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82" name="Text Box 3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83" name="Text Box 3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84" name="Text Box 3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85" name="Text Box 3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86" name="Text Box 3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87" name="Text Box 3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88" name="Text Box 3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89" name="Text Box 3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90" name="Text Box 5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91" name="Text Box 5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92" name="Text Box 5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93" name="Text Box 5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94" name="Text Box 5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95" name="Text Box 5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96" name="Text Box 5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97" name="Text Box 5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98" name="Text Box 5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299" name="Text Box 5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00" name="Text Box 5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01" name="Text Box 5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02" name="Text Box 5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03" name="Text Box 6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04" name="Text Box 6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05" name="Text Box 6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06" name="Text Box 6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07" name="Text Box 6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08" name="Text Box 6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09" name="Text Box 6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10" name="Text Box 6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11" name="Text Box 6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12" name="Text Box 6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13" name="Text Box 6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14" name="Text Box 6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15" name="Text Box 6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16" name="Text Box 6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17" name="Text Box 6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18" name="Text Box 6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19" name="Text Box 6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20" name="Text Box 6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21" name="Text Box 6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22" name="Text Box 6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23" name="Text Box 6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24" name="Text Box 6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25" name="Text Box 6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26" name="Text Box 6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27" name="Text Box 6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28" name="Text Box 6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29" name="Text Box 6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30" name="Text Box 6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31" name="Text Box 6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32" name="Text Box 6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33" name="Text Box 6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34" name="Text Box 6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35" name="Text Box 6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36" name="Text Box 6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37" name="Text Box 6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38" name="Text Box 3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39" name="Text Box 3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40" name="Text Box 3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41" name="Text Box 3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42" name="Text Box 3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43" name="Text Box 3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44" name="Text Box 3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45" name="Text Box 3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46" name="Text Box 3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47" name="Text Box 3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48" name="Text Box 3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49" name="Text Box 3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50" name="Text Box 3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51" name="Text Box 3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52" name="Text Box 3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53" name="Text Box 3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54" name="Text Box 3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55" name="Text Box 3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56" name="Text Box 3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57" name="Text Box 3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58" name="Text Box 3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59" name="Text Box 3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60" name="Text Box 3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61" name="Text Box 3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62" name="Text Box 3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63" name="Text Box 3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64" name="Text Box 3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65" name="Text Box 3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66" name="Text Box 3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67" name="Text Box 3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68" name="Text Box 3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69" name="Text Box 3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70" name="Text Box 3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71" name="Text Box 3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72" name="Text Box 3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73" name="Text Box 3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74" name="Text Box 3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75" name="Text Box 3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76" name="Text Box 3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77" name="Text Box 3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78" name="Text Box 3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79" name="Text Box 3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80" name="Text Box 3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81" name="Text Box 3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82" name="Text Box 3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83" name="Text Box 3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84" name="Text Box 3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85" name="Text Box 3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86" name="Text Box 5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87" name="Text Box 5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88" name="Text Box 5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89" name="Text Box 5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90" name="Text Box 5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91" name="Text Box 5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92" name="Text Box 5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93" name="Text Box 5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94" name="Text Box 5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95" name="Text Box 5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96" name="Text Box 5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97" name="Text Box 5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98" name="Text Box 5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399" name="Text Box 6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00" name="Text Box 6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01" name="Text Box 6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02" name="Text Box 6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03" name="Text Box 6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04" name="Text Box 6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05" name="Text Box 6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06" name="Text Box 6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07" name="Text Box 6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08" name="Text Box 6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09" name="Text Box 6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10" name="Text Box 6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11" name="Text Box 6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12" name="Text Box 6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13" name="Text Box 6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14" name="Text Box 6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15" name="Text Box 6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16" name="Text Box 6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17" name="Text Box 6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18" name="Text Box 6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19" name="Text Box 6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20" name="Text Box 6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21" name="Text Box 6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22" name="Text Box 6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23" name="Text Box 6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24" name="Text Box 6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25" name="Text Box 6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26" name="Text Box 6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27" name="Text Box 6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28" name="Text Box 6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29" name="Text Box 6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30" name="Text Box 6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31" name="Text Box 6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32" name="Text Box 6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33" name="Text Box 6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34" name="Text Box 36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35" name="Text Box 36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36" name="Text Box 36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37" name="Text Box 36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38" name="Text Box 36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39" name="Text Box 36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40" name="Text Box 36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41" name="Text Box 36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42" name="Text Box 36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43" name="Text Box 36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44" name="Text Box 36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45" name="Text Box 36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46" name="Text Box 36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47" name="Text Box 36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48" name="Text Box 36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49" name="Text Box 36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50" name="Text Box 36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51" name="Text Box 36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52" name="Text Box 36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53" name="Text Box 36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54" name="Text Box 36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55" name="Text Box 36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56" name="Text Box 36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57" name="Text Box 36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58" name="Text Box 36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59" name="Text Box 36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60" name="Text Box 36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61" name="Text Box 36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62" name="Text Box 36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63" name="Text Box 36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64" name="Text Box 36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65" name="Text Box 36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66" name="Text Box 36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67" name="Text Box 36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68" name="Text Box 36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69" name="Text Box 36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70" name="Text Box 368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71" name="Text Box 368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72" name="Text Box 368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73" name="Text Box 368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74" name="Text Box 368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75" name="Text Box 369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76" name="Text Box 369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77" name="Text Box 369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78" name="Text Box 369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79" name="Text Box 369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80" name="Text Box 369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81" name="Text Box 369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82" name="Text Box 369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83" name="Text Box 369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84" name="Text Box 369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85" name="Text Box 370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86" name="Text Box 370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87" name="Text Box 370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88" name="Text Box 370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89" name="Text Box 370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90" name="Text Box 370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91" name="Text Box 370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92" name="Text Box 370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93" name="Text Box 370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94" name="Text Box 370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95" name="Text Box 371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96" name="Text Box 371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97" name="Text Box 371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98" name="Text Box 371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499" name="Text Box 371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00" name="Text Box 371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01" name="Text Box 371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02" name="Text Box 371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03" name="Text Box 371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04" name="Text Box 371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05" name="Text Box 372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06" name="Text Box 372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07" name="Text Box 372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08" name="Text Box 372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09" name="Text Box 372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10" name="Text Box 372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11" name="Text Box 372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12" name="Text Box 372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13" name="Text Box 372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14" name="Text Box 372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15" name="Text Box 373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16" name="Text Box 373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17" name="Text Box 373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18" name="Text Box 373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19" name="Text Box 373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20" name="Text Box 373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21" name="Text Box 373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22" name="Text Box 373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23" name="Text Box 373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24" name="Text Box 373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25" name="Text Box 374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26" name="Text Box 374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27" name="Text Box 374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28" name="Text Box 374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29" name="Text Box 374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30" name="Text Box 374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31" name="Text Box 374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32" name="Text Box 374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33" name="Text Box 374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34" name="Text Box 374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35" name="Text Box 375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36" name="Text Box 375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37" name="Text Box 375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38" name="Text Box 375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39" name="Text Box 375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40" name="Text Box 375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41" name="Text Box 375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42" name="Text Box 375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43" name="Text Box 375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44" name="Text Box 375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45" name="Text Box 376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46" name="Text Box 376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47" name="Text Box 376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48" name="Text Box 376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49" name="Text Box 376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50" name="Text Box 376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51" name="Text Box 376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52" name="Text Box 376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53" name="Text Box 376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54" name="Text Box 376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55" name="Text Box 377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56" name="Text Box 377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57" name="Text Box 377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58" name="Text Box 377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59" name="Text Box 377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60" name="Text Box 3775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61" name="Text Box 3776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62" name="Text Box 3777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63" name="Text Box 3778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64" name="Text Box 3779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65" name="Text Box 3780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66" name="Text Box 3781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67" name="Text Box 3782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68" name="Text Box 3783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60</xdr:colOff>
      <xdr:row>32</xdr:row>
      <xdr:rowOff>0</xdr:rowOff>
    </xdr:from>
    <xdr:to>
      <xdr:col>2</xdr:col>
      <xdr:colOff>155880</xdr:colOff>
      <xdr:row>33</xdr:row>
      <xdr:rowOff>9720</xdr:rowOff>
    </xdr:to>
    <xdr:sp>
      <xdr:nvSpPr>
        <xdr:cNvPr id="7569" name="Text Box 3784"/>
        <xdr:cNvSpPr/>
      </xdr:nvSpPr>
      <xdr:spPr>
        <a:xfrm>
          <a:off x="1343160" y="61912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70" name="Text Box 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71" name="Text Box 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72" name="Text Box 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73" name="Text Box 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74" name="Text Box 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75" name="Text Box 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76" name="Text Box 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77" name="Text Box 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78" name="Text Box 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79" name="Text Box 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80" name="Text Box 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81" name="Text Box 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82" name="Text Box 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83" name="Text Box 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84" name="Text Box 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85" name="Text Box 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86" name="Text Box 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87" name="Text Box 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88" name="Text Box 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89" name="Text Box 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90" name="Text Box 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91" name="Text Box 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92" name="Text Box 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93" name="Text Box 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94" name="Text Box 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95" name="Text Box 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96" name="Text Box 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97" name="Text Box 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98" name="Text Box 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599" name="Text Box 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00" name="Text Box 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01" name="Text Box 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02" name="Text Box 3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03" name="Text Box 3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04" name="Text Box 3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05" name="Text Box 3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06" name="Text Box 3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07" name="Text Box 3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08" name="Text Box 3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09" name="Text Box 4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10" name="Text Box 4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11" name="Text Box 4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12" name="Text Box 4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13" name="Text Box 4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14" name="Text Box 4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15" name="Text Box 4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16" name="Text Box 4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17" name="Text Box 4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18" name="Text Box 4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19" name="Text Box 5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20" name="Text Box 5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21" name="Text Box 5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22" name="Text Box 5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23" name="Text Box 5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24" name="Text Box 5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7625" name="Text Box 5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26" name="Text Box 3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27" name="Text Box 3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28" name="Text Box 3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29" name="Text Box 3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30" name="Text Box 3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31" name="Text Box 3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32" name="Text Box 3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33" name="Text Box 3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34" name="Text Box 3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35" name="Text Box 3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36" name="Text Box 3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37" name="Text Box 3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38" name="Text Box 3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39" name="Text Box 3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40" name="Text Box 3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41" name="Text Box 3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42" name="Text Box 3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43" name="Text Box 3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44" name="Text Box 3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45" name="Text Box 3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46" name="Text Box 3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47" name="Text Box 3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48" name="Text Box 3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49" name="Text Box 3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50" name="Text Box 3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51" name="Text Box 3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52" name="Text Box 3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53" name="Text Box 3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54" name="Text Box 3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55" name="Text Box 3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56" name="Text Box 3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57" name="Text Box 3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58" name="Text Box 3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59" name="Text Box 3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60" name="Text Box 3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61" name="Text Box 3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62" name="Text Box 3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63" name="Text Box 3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64" name="Text Box 3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65" name="Text Box 3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66" name="Text Box 3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67" name="Text Box 3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68" name="Text Box 3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69" name="Text Box 3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70" name="Text Box 3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71" name="Text Box 3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72" name="Text Box 3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73" name="Text Box 3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74" name="Text Box 5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75" name="Text Box 5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76" name="Text Box 5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77" name="Text Box 5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78" name="Text Box 5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79" name="Text Box 5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80" name="Text Box 5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81" name="Text Box 5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82" name="Text Box 5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83" name="Text Box 5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84" name="Text Box 5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85" name="Text Box 5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86" name="Text Box 5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87" name="Text Box 6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88" name="Text Box 6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89" name="Text Box 6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90" name="Text Box 6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91" name="Text Box 6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92" name="Text Box 6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93" name="Text Box 6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94" name="Text Box 6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95" name="Text Box 6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96" name="Text Box 6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97" name="Text Box 6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98" name="Text Box 6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699" name="Text Box 6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00" name="Text Box 6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01" name="Text Box 6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02" name="Text Box 6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03" name="Text Box 6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04" name="Text Box 6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05" name="Text Box 6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06" name="Text Box 6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07" name="Text Box 6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08" name="Text Box 6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09" name="Text Box 6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10" name="Text Box 6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11" name="Text Box 6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12" name="Text Box 6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13" name="Text Box 6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14" name="Text Box 6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15" name="Text Box 6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16" name="Text Box 6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17" name="Text Box 6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18" name="Text Box 6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19" name="Text Box 6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20" name="Text Box 6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21" name="Text Box 6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22" name="Text Box 3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23" name="Text Box 3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24" name="Text Box 3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25" name="Text Box 3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26" name="Text Box 3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27" name="Text Box 3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28" name="Text Box 3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29" name="Text Box 3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30" name="Text Box 3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31" name="Text Box 3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32" name="Text Box 3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33" name="Text Box 3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34" name="Text Box 3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35" name="Text Box 3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36" name="Text Box 3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37" name="Text Box 3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38" name="Text Box 3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39" name="Text Box 3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40" name="Text Box 3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41" name="Text Box 3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42" name="Text Box 3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43" name="Text Box 3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44" name="Text Box 3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45" name="Text Box 3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46" name="Text Box 3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47" name="Text Box 3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48" name="Text Box 3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49" name="Text Box 3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50" name="Text Box 3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51" name="Text Box 3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52" name="Text Box 3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53" name="Text Box 3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54" name="Text Box 3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55" name="Text Box 3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56" name="Text Box 3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57" name="Text Box 3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58" name="Text Box 3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59" name="Text Box 3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60" name="Text Box 3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61" name="Text Box 3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62" name="Text Box 3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63" name="Text Box 3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64" name="Text Box 3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65" name="Text Box 3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66" name="Text Box 3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67" name="Text Box 3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68" name="Text Box 3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69" name="Text Box 3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70" name="Text Box 5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71" name="Text Box 5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72" name="Text Box 5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73" name="Text Box 5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74" name="Text Box 5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75" name="Text Box 5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76" name="Text Box 5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77" name="Text Box 5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78" name="Text Box 5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79" name="Text Box 5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80" name="Text Box 5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81" name="Text Box 5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82" name="Text Box 5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83" name="Text Box 6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84" name="Text Box 6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85" name="Text Box 6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86" name="Text Box 6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87" name="Text Box 6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88" name="Text Box 6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89" name="Text Box 6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90" name="Text Box 6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91" name="Text Box 6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92" name="Text Box 6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93" name="Text Box 6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94" name="Text Box 6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95" name="Text Box 6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96" name="Text Box 6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97" name="Text Box 6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98" name="Text Box 6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799" name="Text Box 6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00" name="Text Box 6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01" name="Text Box 6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02" name="Text Box 6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03" name="Text Box 6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04" name="Text Box 6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05" name="Text Box 6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06" name="Text Box 6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07" name="Text Box 6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08" name="Text Box 6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09" name="Text Box 6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10" name="Text Box 6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11" name="Text Box 6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12" name="Text Box 6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13" name="Text Box 6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14" name="Text Box 6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15" name="Text Box 6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16" name="Text Box 6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17" name="Text Box 6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18" name="Text Box 53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19" name="Text Box 54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20" name="Text Box 54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21" name="Text Box 54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22" name="Text Box 54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23" name="Text Box 54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24" name="Text Box 54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25" name="Text Box 54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26" name="Text Box 5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27" name="Text Box 5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28" name="Text Box 5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29" name="Text Box 5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30" name="Text Box 5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31" name="Text Box 5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32" name="Text Box 5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33" name="Text Box 5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34" name="Text Box 5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35" name="Text Box 5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36" name="Text Box 5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37" name="Text Box 5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38" name="Text Box 5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39" name="Text Box 5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40" name="Text Box 5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41" name="Text Box 5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42" name="Text Box 5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43" name="Text Box 5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44" name="Text Box 5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45" name="Text Box 5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46" name="Text Box 5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47" name="Text Box 5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48" name="Text Box 5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49" name="Text Box 5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50" name="Text Box 5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51" name="Text Box 5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52" name="Text Box 5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53" name="Text Box 5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54" name="Text Box 5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55" name="Text Box 5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56" name="Text Box 5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57" name="Text Box 5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58" name="Text Box 5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59" name="Text Box 5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60" name="Text Box 5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61" name="Text Box 5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62" name="Text Box 5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63" name="Text Box 5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64" name="Text Box 5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65" name="Text Box 5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66" name="Text Box 2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67" name="Text Box 2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68" name="Text Box 2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69" name="Text Box 3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70" name="Text Box 3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71" name="Text Box 3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72" name="Text Box 3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73" name="Text Box 3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74" name="Text Box 3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75" name="Text Box 3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76" name="Text Box 3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77" name="Text Box 3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78" name="Text Box 3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79" name="Text Box 3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80" name="Text Box 3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81" name="Text Box 3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82" name="Text Box 3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83" name="Text Box 3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84" name="Text Box 3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85" name="Text Box 3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86" name="Text Box 3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87" name="Text Box 3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88" name="Text Box 3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89" name="Text Box 3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90" name="Text Box 3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91" name="Text Box 3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92" name="Text Box 3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93" name="Text Box 3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94" name="Text Box 3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95" name="Text Box 3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96" name="Text Box 3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97" name="Text Box 3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98" name="Text Box 3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899" name="Text Box 3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00" name="Text Box 3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01" name="Text Box 3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02" name="Text Box 3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03" name="Text Box 3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04" name="Text Box 33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05" name="Text Box 33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06" name="Text Box 33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07" name="Text Box 33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08" name="Text Box 33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09" name="Text Box 34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10" name="Text Box 34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11" name="Text Box 34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12" name="Text Box 34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13" name="Text Box 34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14" name="Text Box 34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15" name="Text Box 34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16" name="Text Box 3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17" name="Text Box 3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18" name="Text Box 3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19" name="Text Box 3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20" name="Text Box 3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21" name="Text Box 3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22" name="Text Box 3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23" name="Text Box 3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24" name="Text Box 3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25" name="Text Box 3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26" name="Text Box 3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27" name="Text Box 3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28" name="Text Box 3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29" name="Text Box 3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30" name="Text Box 3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31" name="Text Box 3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32" name="Text Box 3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33" name="Text Box 3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34" name="Text Box 3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35" name="Text Box 3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36" name="Text Box 3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37" name="Text Box 3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38" name="Text Box 3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39" name="Text Box 3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40" name="Text Box 3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41" name="Text Box 3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42" name="Text Box 3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43" name="Text Box 3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44" name="Text Box 3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45" name="Text Box 3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46" name="Text Box 3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47" name="Text Box 3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48" name="Text Box 3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49" name="Text Box 3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50" name="Text Box 3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51" name="Text Box 3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52" name="Text Box 3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53" name="Text Box 3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54" name="Text Box 3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55" name="Text Box 3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56" name="Text Box 3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57" name="Text Box 3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58" name="Text Box 3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59" name="Text Box 3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60" name="Text Box 3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61" name="Text Box 3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62" name="Text Box 3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63" name="Text Box 3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64" name="Text Box 3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65" name="Text Box 3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66" name="Text Box 3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67" name="Text Box 3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68" name="Text Box 3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69" name="Text Box 4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70" name="Text Box 4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71" name="Text Box 4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72" name="Text Box 4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73" name="Text Box 4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74" name="Text Box 4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75" name="Text Box 4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76" name="Text Box 4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77" name="Text Box 4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78" name="Text Box 4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79" name="Text Box 4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80" name="Text Box 4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81" name="Text Box 4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82" name="Text Box 4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83" name="Text Box 4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84" name="Text Box 4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85" name="Text Box 4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86" name="Text Box 4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87" name="Text Box 4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88" name="Text Box 4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89" name="Text Box 4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90" name="Text Box 4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91" name="Text Box 4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92" name="Text Box 4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93" name="Text Box 4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94" name="Text Box 4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95" name="Text Box 4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96" name="Text Box 4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97" name="Text Box 4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98" name="Text Box 4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7999" name="Text Box 4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000" name="Text Box 4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001" name="Text Box 4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02" name="Text Box 43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03" name="Text Box 43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04" name="Text Box 43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05" name="Text Box 43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06" name="Text Box 43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07" name="Text Box 43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08" name="Text Box 43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09" name="Text Box 44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10" name="Text Box 44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11" name="Text Box 44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12" name="Text Box 44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13" name="Text Box 44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14" name="Text Box 44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15" name="Text Box 44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16" name="Text Box 44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17" name="Text Box 44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18" name="Text Box 44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19" name="Text Box 45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20" name="Text Box 45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21" name="Text Box 45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22" name="Text Box 45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23" name="Text Box 45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24" name="Text Box 45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25" name="Text Box 45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26" name="Text Box 45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27" name="Text Box 45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28" name="Text Box 45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29" name="Text Box 46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30" name="Text Box 46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31" name="Text Box 46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32" name="Text Box 46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33" name="Text Box 46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34" name="Text Box 46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35" name="Text Box 46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36" name="Text Box 46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37" name="Text Box 46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38" name="Text Box 46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39" name="Text Box 47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40" name="Text Box 47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41" name="Text Box 47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42" name="Text Box 47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43" name="Text Box 47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44" name="Text Box 47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45" name="Text Box 47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46" name="Text Box 47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47" name="Text Box 47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48" name="Text Box 47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49" name="Text Box 48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50" name="Text Box 48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51" name="Text Box 48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52" name="Text Box 48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53" name="Text Box 48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54" name="Text Box 48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55" name="Text Box 48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56" name="Text Box 48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57" name="Text Box 48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58" name="Text Box 48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59" name="Text Box 49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60" name="Text Box 49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61" name="Text Box 49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62" name="Text Box 49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63" name="Text Box 49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64" name="Text Box 49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65" name="Text Box 49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66" name="Text Box 49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67" name="Text Box 49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68" name="Text Box 49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69" name="Text Box 50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70" name="Text Box 50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71" name="Text Box 50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72" name="Text Box 50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73" name="Text Box 50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74" name="Text Box 50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75" name="Text Box 50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76" name="Text Box 50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77" name="Text Box 50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78" name="Text Box 50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79" name="Text Box 51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80" name="Text Box 51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81" name="Text Box 51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82" name="Text Box 51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83" name="Text Box 51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84" name="Text Box 51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85" name="Text Box 51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86" name="Text Box 51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87" name="Text Box 51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88" name="Text Box 51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89" name="Text Box 52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90" name="Text Box 52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91" name="Text Box 52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92" name="Text Box 52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93" name="Text Box 52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94" name="Text Box 52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95" name="Text Box 52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96" name="Text Box 52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97" name="Text Box 52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98" name="Text Box 52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099" name="Text Box 53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00" name="Text Box 53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01" name="Text Box 53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02" name="Text Box 53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03" name="Text Box 53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04" name="Text Box 53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05" name="Text Box 53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06" name="Text Box 53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07" name="Text Box 53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08" name="Text Box 53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09" name="Text Box 54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10" name="Text Box 54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11" name="Text Box 54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12" name="Text Box 54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13" name="Text Box 54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14" name="Text Box 54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15" name="Text Box 54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16" name="Text Box 54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17" name="Text Box 54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18" name="Text Box 54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19" name="Text Box 55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20" name="Text Box 55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21" name="Text Box 55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22" name="Text Box 55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23" name="Text Box 55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24" name="Text Box 55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25" name="Text Box 55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26" name="Text Box 55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27" name="Text Box 55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28" name="Text Box 55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29" name="Text Box 56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30" name="Text Box 56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31" name="Text Box 56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32" name="Text Box 56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33" name="Text Box 56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34" name="Text Box 56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35" name="Text Box 56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36" name="Text Box 56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37" name="Text Box 56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38" name="Text Box 56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39" name="Text Box 57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40" name="Text Box 57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41" name="Text Box 57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42" name="Text Box 57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43" name="Text Box 57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44" name="Text Box 57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45" name="Text Box 57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46" name="Text Box 57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47" name="Text Box 57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48" name="Text Box 57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49" name="Text Box 58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50" name="Text Box 58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51" name="Text Box 58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52" name="Text Box 58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53" name="Text Box 58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54" name="Text Box 58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55" name="Text Box 58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56" name="Text Box 58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57" name="Text Box 58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58" name="Text Box 58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59" name="Text Box 59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60" name="Text Box 59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61" name="Text Box 59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62" name="Text Box 59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63" name="Text Box 59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64" name="Text Box 59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65" name="Text Box 59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66" name="Text Box 59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67" name="Text Box 59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68" name="Text Box 59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69" name="Text Box 60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70" name="Text Box 60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71" name="Text Box 60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72" name="Text Box 60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73" name="Text Box 60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74" name="Text Box 60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75" name="Text Box 60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76" name="Text Box 60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77" name="Text Box 60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78" name="Text Box 60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79" name="Text Box 61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80" name="Text Box 61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81" name="Text Box 61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82" name="Text Box 61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83" name="Text Box 61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84" name="Text Box 61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85" name="Text Box 61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86" name="Text Box 61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87" name="Text Box 61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88" name="Text Box 61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89" name="Text Box 62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90" name="Text Box 62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91" name="Text Box 62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92" name="Text Box 62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93" name="Text Box 62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94" name="Text Box 62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95" name="Text Box 62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96" name="Text Box 62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97" name="Text Box 62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98" name="Text Box 62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199" name="Text Box 63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00" name="Text Box 63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01" name="Text Box 63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02" name="Text Box 63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03" name="Text Box 63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04" name="Text Box 63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05" name="Text Box 63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06" name="Text Box 63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07" name="Text Box 63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08" name="Text Box 63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09" name="Text Box 64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10" name="Text Box 64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11" name="Text Box 64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12" name="Text Box 64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13" name="Text Box 64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14" name="Text Box 64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15" name="Text Box 64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16" name="Text Box 64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17" name="Text Box 64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18" name="Text Box 64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19" name="Text Box 65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20" name="Text Box 65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21" name="Text Box 65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22" name="Text Box 65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23" name="Text Box 65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24" name="Text Box 65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25" name="Text Box 65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26" name="Text Box 65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27" name="Text Box 65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28" name="Text Box 65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29" name="Text Box 66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30" name="Text Box 66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31" name="Text Box 66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32" name="Text Box 66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33" name="Text Box 66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34" name="Text Box 66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35" name="Text Box 66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36" name="Text Box 66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37" name="Text Box 66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38" name="Text Box 66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39" name="Text Box 67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40" name="Text Box 67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41" name="Text Box 67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42" name="Text Box 67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43" name="Text Box 67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44" name="Text Box 67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45" name="Text Box 67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46" name="Text Box 67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47" name="Text Box 67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48" name="Text Box 67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49" name="Text Box 68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50" name="Text Box 68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51" name="Text Box 68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52" name="Text Box 68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53" name="Text Box 68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54" name="Text Box 68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55" name="Text Box 68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56" name="Text Box 68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57" name="Text Box 68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58" name="Text Box 68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59" name="Text Box 69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60" name="Text Box 69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61" name="Text Box 69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62" name="Text Box 69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63" name="Text Box 69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64" name="Text Box 69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65" name="Text Box 69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66" name="Text Box 69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67" name="Text Box 69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68" name="Text Box 69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69" name="Text Box 70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70" name="Text Box 70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71" name="Text Box 70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72" name="Text Box 70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73" name="Text Box 70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74" name="Text Box 70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75" name="Text Box 70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76" name="Text Box 70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77" name="Text Box 70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78" name="Text Box 70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79" name="Text Box 71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80" name="Text Box 71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81" name="Text Box 71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82" name="Text Box 71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83" name="Text Box 71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84" name="Text Box 71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85" name="Text Box 71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86" name="Text Box 71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87" name="Text Box 71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88" name="Text Box 71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8289" name="Text Box 72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290" name="Text Box 7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291" name="Text Box 7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292" name="Text Box 7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293" name="Text Box 7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294" name="Text Box 7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295" name="Text Box 7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296" name="Text Box 7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297" name="Text Box 7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298" name="Text Box 7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299" name="Text Box 7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00" name="Text Box 7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01" name="Text Box 7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02" name="Text Box 7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03" name="Text Box 7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04" name="Text Box 73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05" name="Text Box 73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06" name="Text Box 73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07" name="Text Box 73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08" name="Text Box 73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09" name="Text Box 74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10" name="Text Box 74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11" name="Text Box 74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12" name="Text Box 74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13" name="Text Box 74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14" name="Text Box 74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15" name="Text Box 74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16" name="Text Box 7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17" name="Text Box 7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18" name="Text Box 7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19" name="Text Box 7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20" name="Text Box 7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21" name="Text Box 7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22" name="Text Box 3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23" name="Text Box 3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24" name="Text Box 3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25" name="Text Box 3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26" name="Text Box 3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27" name="Text Box 3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28" name="Text Box 3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29" name="Text Box 3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30" name="Text Box 3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31" name="Text Box 3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32" name="Text Box 3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33" name="Text Box 3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34" name="Text Box 3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35" name="Text Box 3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36" name="Text Box 3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37" name="Text Box 3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38" name="Text Box 3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39" name="Text Box 3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40" name="Text Box 3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41" name="Text Box 3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42" name="Text Box 3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43" name="Text Box 3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44" name="Text Box 3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45" name="Text Box 3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46" name="Text Box 3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47" name="Text Box 3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48" name="Text Box 3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49" name="Text Box 3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50" name="Text Box 3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51" name="Text Box 3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52" name="Text Box 3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53" name="Text Box 3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54" name="Text Box 3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55" name="Text Box 3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56" name="Text Box 3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57" name="Text Box 3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58" name="Text Box 3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59" name="Text Box 3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60" name="Text Box 3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61" name="Text Box 3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62" name="Text Box 3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63" name="Text Box 3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64" name="Text Box 3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65" name="Text Box 3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66" name="Text Box 3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67" name="Text Box 3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68" name="Text Box 3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69" name="Text Box 3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70" name="Text Box 5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71" name="Text Box 5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72" name="Text Box 5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73" name="Text Box 5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74" name="Text Box 5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75" name="Text Box 5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76" name="Text Box 5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77" name="Text Box 5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78" name="Text Box 5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79" name="Text Box 5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80" name="Text Box 5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81" name="Text Box 5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82" name="Text Box 5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83" name="Text Box 6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84" name="Text Box 6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85" name="Text Box 6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86" name="Text Box 6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87" name="Text Box 6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88" name="Text Box 6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89" name="Text Box 6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90" name="Text Box 6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91" name="Text Box 6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92" name="Text Box 6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93" name="Text Box 6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94" name="Text Box 6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95" name="Text Box 6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96" name="Text Box 6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97" name="Text Box 6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98" name="Text Box 6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399" name="Text Box 6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00" name="Text Box 6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01" name="Text Box 6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02" name="Text Box 6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03" name="Text Box 6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04" name="Text Box 6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05" name="Text Box 6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06" name="Text Box 6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07" name="Text Box 6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08" name="Text Box 6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09" name="Text Box 6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10" name="Text Box 6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11" name="Text Box 6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12" name="Text Box 6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13" name="Text Box 6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14" name="Text Box 6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15" name="Text Box 6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16" name="Text Box 6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17" name="Text Box 6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18" name="Text Box 3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19" name="Text Box 3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20" name="Text Box 3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21" name="Text Box 3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22" name="Text Box 3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23" name="Text Box 3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24" name="Text Box 3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25" name="Text Box 3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26" name="Text Box 3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27" name="Text Box 3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28" name="Text Box 3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29" name="Text Box 3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30" name="Text Box 3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31" name="Text Box 3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32" name="Text Box 3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33" name="Text Box 3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34" name="Text Box 3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35" name="Text Box 3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36" name="Text Box 3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37" name="Text Box 3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38" name="Text Box 3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39" name="Text Box 3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40" name="Text Box 3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41" name="Text Box 3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42" name="Text Box 3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43" name="Text Box 3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44" name="Text Box 3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45" name="Text Box 3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46" name="Text Box 3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47" name="Text Box 3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48" name="Text Box 3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49" name="Text Box 3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50" name="Text Box 3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51" name="Text Box 3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52" name="Text Box 3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53" name="Text Box 3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54" name="Text Box 3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55" name="Text Box 3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56" name="Text Box 3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57" name="Text Box 3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58" name="Text Box 3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59" name="Text Box 3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60" name="Text Box 3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61" name="Text Box 3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62" name="Text Box 3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63" name="Text Box 3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64" name="Text Box 3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65" name="Text Box 3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66" name="Text Box 5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67" name="Text Box 5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68" name="Text Box 5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69" name="Text Box 5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70" name="Text Box 5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71" name="Text Box 5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72" name="Text Box 5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73" name="Text Box 5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74" name="Text Box 5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75" name="Text Box 5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76" name="Text Box 5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77" name="Text Box 5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78" name="Text Box 5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79" name="Text Box 6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80" name="Text Box 6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81" name="Text Box 6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82" name="Text Box 6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83" name="Text Box 6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84" name="Text Box 6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85" name="Text Box 6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86" name="Text Box 6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87" name="Text Box 6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88" name="Text Box 6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89" name="Text Box 6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90" name="Text Box 6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91" name="Text Box 6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92" name="Text Box 6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93" name="Text Box 6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94" name="Text Box 6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95" name="Text Box 6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96" name="Text Box 6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97" name="Text Box 6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98" name="Text Box 6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499" name="Text Box 6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00" name="Text Box 6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01" name="Text Box 6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02" name="Text Box 6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03" name="Text Box 6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04" name="Text Box 6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05" name="Text Box 6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06" name="Text Box 6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07" name="Text Box 6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08" name="Text Box 6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09" name="Text Box 6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10" name="Text Box 6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11" name="Text Box 6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12" name="Text Box 6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13" name="Text Box 6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14" name="Text Box 94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15" name="Text Box 94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16" name="Text Box 9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17" name="Text Box 9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18" name="Text Box 9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19" name="Text Box 9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20" name="Text Box 9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21" name="Text Box 9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22" name="Text Box 9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23" name="Text Box 9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24" name="Text Box 9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25" name="Text Box 9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26" name="Text Box 9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27" name="Text Box 9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28" name="Text Box 9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29" name="Text Box 9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30" name="Text Box 9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31" name="Text Box 9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32" name="Text Box 9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33" name="Text Box 9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34" name="Text Box 9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35" name="Text Box 9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36" name="Text Box 9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37" name="Text Box 9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38" name="Text Box 9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39" name="Text Box 9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40" name="Text Box 9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41" name="Text Box 9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42" name="Text Box 9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43" name="Text Box 9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44" name="Text Box 9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45" name="Text Box 9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46" name="Text Box 9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47" name="Text Box 9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48" name="Text Box 9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49" name="Text Box 9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50" name="Text Box 9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51" name="Text Box 9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52" name="Text Box 9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53" name="Text Box 9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54" name="Text Box 9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55" name="Text Box 9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56" name="Text Box 9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57" name="Text Box 9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58" name="Text Box 9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59" name="Text Box 9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60" name="Text Box 9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61" name="Text Box 9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62" name="Text Box 9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63" name="Text Box 9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64" name="Text Box 9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65" name="Text Box 9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66" name="Text Box 9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67" name="Text Box 9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68" name="Text Box 9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69" name="Text Box 10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70" name="Text Box 10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71" name="Text Box 10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72" name="Text Box 10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73" name="Text Box 10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74" name="Text Box 10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75" name="Text Box 10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76" name="Text Box 10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77" name="Text Box 10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78" name="Text Box 10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79" name="Text Box 10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80" name="Text Box 10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81" name="Text Box 10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82" name="Text Box 10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83" name="Text Box 10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84" name="Text Box 10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85" name="Text Box 10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86" name="Text Box 10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87" name="Text Box 10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88" name="Text Box 10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89" name="Text Box 10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90" name="Text Box 10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91" name="Text Box 10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92" name="Text Box 10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93" name="Text Box 10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94" name="Text Box 10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95" name="Text Box 10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96" name="Text Box 10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97" name="Text Box 10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98" name="Text Box 10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599" name="Text Box 10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00" name="Text Box 10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01" name="Text Box 10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02" name="Text Box 10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03" name="Text Box 10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04" name="Text Box 103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05" name="Text Box 103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06" name="Text Box 103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07" name="Text Box 103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08" name="Text Box 103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09" name="Text Box 104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10" name="Text Box 104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11" name="Text Box 104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12" name="Text Box 104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13" name="Text Box 104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14" name="Text Box 104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15" name="Text Box 104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16" name="Text Box 10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17" name="Text Box 10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18" name="Text Box 10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19" name="Text Box 10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20" name="Text Box 10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21" name="Text Box 10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22" name="Text Box 10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23" name="Text Box 10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24" name="Text Box 10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25" name="Text Box 10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26" name="Text Box 10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27" name="Text Box 10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28" name="Text Box 10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29" name="Text Box 10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30" name="Text Box 10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31" name="Text Box 10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32" name="Text Box 10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33" name="Text Box 10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34" name="Text Box 10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35" name="Text Box 10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36" name="Text Box 10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37" name="Text Box 10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38" name="Text Box 10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39" name="Text Box 10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40" name="Text Box 10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41" name="Text Box 10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42" name="Text Box 10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43" name="Text Box 10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44" name="Text Box 10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45" name="Text Box 10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46" name="Text Box 10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47" name="Text Box 10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48" name="Text Box 10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49" name="Text Box 10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50" name="Text Box 10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51" name="Text Box 10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52" name="Text Box 10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53" name="Text Box 10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54" name="Text Box 10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55" name="Text Box 10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56" name="Text Box 10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57" name="Text Box 10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58" name="Text Box 10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59" name="Text Box 10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60" name="Text Box 10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61" name="Text Box 10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62" name="Text Box 10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63" name="Text Box 10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64" name="Text Box 10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65" name="Text Box 10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66" name="Text Box 10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67" name="Text Box 10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68" name="Text Box 10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69" name="Text Box 11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70" name="Text Box 11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71" name="Text Box 11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72" name="Text Box 11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73" name="Text Box 11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74" name="Text Box 11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75" name="Text Box 11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76" name="Text Box 11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77" name="Text Box 11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78" name="Text Box 11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79" name="Text Box 11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80" name="Text Box 11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81" name="Text Box 11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82" name="Text Box 11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83" name="Text Box 11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84" name="Text Box 11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85" name="Text Box 11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86" name="Text Box 11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87" name="Text Box 11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88" name="Text Box 11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89" name="Text Box 11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90" name="Text Box 11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91" name="Text Box 11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92" name="Text Box 11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93" name="Text Box 11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94" name="Text Box 11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95" name="Text Box 11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96" name="Text Box 11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97" name="Text Box 11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98" name="Text Box 11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699" name="Text Box 11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00" name="Text Box 11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01" name="Text Box 11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02" name="Text Box 11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03" name="Text Box 11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04" name="Text Box 113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05" name="Text Box 113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06" name="Text Box 113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07" name="Text Box 113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08" name="Text Box 113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09" name="Text Box 114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10" name="Text Box 114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11" name="Text Box 114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12" name="Text Box 114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13" name="Text Box 114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14" name="Text Box 114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15" name="Text Box 114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16" name="Text Box 11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17" name="Text Box 11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18" name="Text Box 11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19" name="Text Box 11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20" name="Text Box 11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21" name="Text Box 11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22" name="Text Box 11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23" name="Text Box 11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24" name="Text Box 11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25" name="Text Box 11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26" name="Text Box 11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27" name="Text Box 11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28" name="Text Box 11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29" name="Text Box 11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30" name="Text Box 11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31" name="Text Box 11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32" name="Text Box 11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33" name="Text Box 11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34" name="Text Box 11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35" name="Text Box 11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36" name="Text Box 11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37" name="Text Box 11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38" name="Text Box 11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39" name="Text Box 11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40" name="Text Box 11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41" name="Text Box 11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42" name="Text Box 11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43" name="Text Box 11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44" name="Text Box 11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45" name="Text Box 11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46" name="Text Box 11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47" name="Text Box 11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48" name="Text Box 11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49" name="Text Box 11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50" name="Text Box 11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51" name="Text Box 11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52" name="Text Box 11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53" name="Text Box 11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54" name="Text Box 11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55" name="Text Box 11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56" name="Text Box 11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57" name="Text Box 11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58" name="Text Box 11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59" name="Text Box 11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60" name="Text Box 11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61" name="Text Box 11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62" name="Text Box 11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63" name="Text Box 11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64" name="Text Box 11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65" name="Text Box 11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66" name="Text Box 11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67" name="Text Box 11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68" name="Text Box 11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69" name="Text Box 12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70" name="Text Box 12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71" name="Text Box 12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72" name="Text Box 12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73" name="Text Box 12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74" name="Text Box 12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75" name="Text Box 12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76" name="Text Box 12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77" name="Text Box 12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78" name="Text Box 12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79" name="Text Box 12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80" name="Text Box 12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81" name="Text Box 12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82" name="Text Box 12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83" name="Text Box 12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84" name="Text Box 12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85" name="Text Box 12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86" name="Text Box 12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87" name="Text Box 12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88" name="Text Box 12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89" name="Text Box 12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90" name="Text Box 12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91" name="Text Box 12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92" name="Text Box 12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93" name="Text Box 12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94" name="Text Box 12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95" name="Text Box 12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96" name="Text Box 12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97" name="Text Box 12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98" name="Text Box 12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799" name="Text Box 12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00" name="Text Box 12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01" name="Text Box 12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02" name="Text Box 12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03" name="Text Box 12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04" name="Text Box 123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05" name="Text Box 123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06" name="Text Box 123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07" name="Text Box 123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08" name="Text Box 123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09" name="Text Box 124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10" name="Text Box 124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11" name="Text Box 124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12" name="Text Box 124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13" name="Text Box 124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14" name="Text Box 124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15" name="Text Box 124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16" name="Text Box 12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17" name="Text Box 12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18" name="Text Box 12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19" name="Text Box 12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20" name="Text Box 12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21" name="Text Box 12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22" name="Text Box 12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23" name="Text Box 12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24" name="Text Box 12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25" name="Text Box 12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26" name="Text Box 12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27" name="Text Box 12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28" name="Text Box 12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29" name="Text Box 12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30" name="Text Box 12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31" name="Text Box 12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32" name="Text Box 12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33" name="Text Box 12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34" name="Text Box 12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35" name="Text Box 12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36" name="Text Box 12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37" name="Text Box 12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38" name="Text Box 12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39" name="Text Box 12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40" name="Text Box 12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41" name="Text Box 12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42" name="Text Box 12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43" name="Text Box 12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44" name="Text Box 12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45" name="Text Box 12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46" name="Text Box 12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47" name="Text Box 12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48" name="Text Box 12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49" name="Text Box 12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50" name="Text Box 12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51" name="Text Box 12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52" name="Text Box 12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53" name="Text Box 12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54" name="Text Box 12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55" name="Text Box 12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56" name="Text Box 12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57" name="Text Box 12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58" name="Text Box 12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59" name="Text Box 12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60" name="Text Box 12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61" name="Text Box 12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62" name="Text Box 12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63" name="Text Box 12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64" name="Text Box 12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65" name="Text Box 12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66" name="Text Box 12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67" name="Text Box 12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68" name="Text Box 12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69" name="Text Box 13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70" name="Text Box 13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71" name="Text Box 13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72" name="Text Box 13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73" name="Text Box 13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74" name="Text Box 13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75" name="Text Box 13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76" name="Text Box 13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77" name="Text Box 13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78" name="Text Box 13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79" name="Text Box 13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80" name="Text Box 13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81" name="Text Box 13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82" name="Text Box 13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83" name="Text Box 13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84" name="Text Box 13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85" name="Text Box 13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86" name="Text Box 13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87" name="Text Box 13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88" name="Text Box 13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89" name="Text Box 13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90" name="Text Box 13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91" name="Text Box 13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92" name="Text Box 13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93" name="Text Box 13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94" name="Text Box 13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95" name="Text Box 13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96" name="Text Box 13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97" name="Text Box 13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98" name="Text Box 13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899" name="Text Box 13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00" name="Text Box 13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01" name="Text Box 13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02" name="Text Box 13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03" name="Text Box 13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04" name="Text Box 133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05" name="Text Box 133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06" name="Text Box 133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07" name="Text Box 133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08" name="Text Box 133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09" name="Text Box 134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10" name="Text Box 134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11" name="Text Box 134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12" name="Text Box 134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13" name="Text Box 134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14" name="Text Box 134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15" name="Text Box 134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16" name="Text Box 13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17" name="Text Box 13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18" name="Text Box 13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19" name="Text Box 13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20" name="Text Box 13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21" name="Text Box 13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22" name="Text Box 13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23" name="Text Box 13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24" name="Text Box 13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25" name="Text Box 13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26" name="Text Box 13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27" name="Text Box 13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28" name="Text Box 13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29" name="Text Box 13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30" name="Text Box 13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31" name="Text Box 13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32" name="Text Box 13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33" name="Text Box 13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34" name="Text Box 13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35" name="Text Box 13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36" name="Text Box 13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37" name="Text Box 13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38" name="Text Box 3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39" name="Text Box 3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40" name="Text Box 3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41" name="Text Box 3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42" name="Text Box 3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43" name="Text Box 3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44" name="Text Box 3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45" name="Text Box 3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46" name="Text Box 3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47" name="Text Box 3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48" name="Text Box 3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49" name="Text Box 3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50" name="Text Box 3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51" name="Text Box 3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52" name="Text Box 3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53" name="Text Box 3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54" name="Text Box 3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55" name="Text Box 3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56" name="Text Box 3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57" name="Text Box 3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58" name="Text Box 3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59" name="Text Box 3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60" name="Text Box 3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61" name="Text Box 3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62" name="Text Box 3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63" name="Text Box 3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64" name="Text Box 3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65" name="Text Box 3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66" name="Text Box 3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67" name="Text Box 3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68" name="Text Box 3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69" name="Text Box 3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70" name="Text Box 3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71" name="Text Box 3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72" name="Text Box 3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73" name="Text Box 3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74" name="Text Box 3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75" name="Text Box 3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76" name="Text Box 3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77" name="Text Box 3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78" name="Text Box 3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79" name="Text Box 3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80" name="Text Box 3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81" name="Text Box 3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82" name="Text Box 3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83" name="Text Box 3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84" name="Text Box 3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85" name="Text Box 3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86" name="Text Box 5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87" name="Text Box 5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88" name="Text Box 5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89" name="Text Box 5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90" name="Text Box 5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91" name="Text Box 5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92" name="Text Box 5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93" name="Text Box 5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94" name="Text Box 5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95" name="Text Box 5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96" name="Text Box 5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97" name="Text Box 5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98" name="Text Box 5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8999" name="Text Box 6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00" name="Text Box 6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01" name="Text Box 6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02" name="Text Box 6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03" name="Text Box 6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04" name="Text Box 6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05" name="Text Box 6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06" name="Text Box 6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07" name="Text Box 6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08" name="Text Box 6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09" name="Text Box 6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10" name="Text Box 6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11" name="Text Box 6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12" name="Text Box 6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13" name="Text Box 6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14" name="Text Box 6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15" name="Text Box 6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16" name="Text Box 6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17" name="Text Box 6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18" name="Text Box 6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19" name="Text Box 6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20" name="Text Box 6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21" name="Text Box 6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22" name="Text Box 6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23" name="Text Box 6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24" name="Text Box 6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25" name="Text Box 6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26" name="Text Box 6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27" name="Text Box 6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28" name="Text Box 6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29" name="Text Box 6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30" name="Text Box 6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31" name="Text Box 6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32" name="Text Box 6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33" name="Text Box 6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34" name="Text Box 3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35" name="Text Box 3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36" name="Text Box 3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37" name="Text Box 3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38" name="Text Box 3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39" name="Text Box 3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40" name="Text Box 3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41" name="Text Box 3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42" name="Text Box 3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43" name="Text Box 3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44" name="Text Box 3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45" name="Text Box 3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46" name="Text Box 3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47" name="Text Box 3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48" name="Text Box 3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49" name="Text Box 3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50" name="Text Box 3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51" name="Text Box 3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52" name="Text Box 3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53" name="Text Box 3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54" name="Text Box 3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55" name="Text Box 3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56" name="Text Box 3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57" name="Text Box 3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58" name="Text Box 3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59" name="Text Box 3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60" name="Text Box 3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61" name="Text Box 3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62" name="Text Box 3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63" name="Text Box 3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64" name="Text Box 3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65" name="Text Box 3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66" name="Text Box 3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67" name="Text Box 3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68" name="Text Box 3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69" name="Text Box 3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70" name="Text Box 3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71" name="Text Box 3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72" name="Text Box 3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73" name="Text Box 3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74" name="Text Box 3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75" name="Text Box 3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76" name="Text Box 3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77" name="Text Box 3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78" name="Text Box 3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79" name="Text Box 3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80" name="Text Box 3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81" name="Text Box 3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82" name="Text Box 5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83" name="Text Box 5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84" name="Text Box 5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85" name="Text Box 5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86" name="Text Box 5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87" name="Text Box 5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88" name="Text Box 5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89" name="Text Box 5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90" name="Text Box 5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91" name="Text Box 5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92" name="Text Box 5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93" name="Text Box 5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94" name="Text Box 5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95" name="Text Box 6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96" name="Text Box 6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97" name="Text Box 6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98" name="Text Box 6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099" name="Text Box 6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00" name="Text Box 6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01" name="Text Box 6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02" name="Text Box 6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03" name="Text Box 6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04" name="Text Box 6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05" name="Text Box 6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06" name="Text Box 6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07" name="Text Box 6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08" name="Text Box 6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09" name="Text Box 6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10" name="Text Box 6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11" name="Text Box 6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12" name="Text Box 6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13" name="Text Box 6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14" name="Text Box 6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15" name="Text Box 6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16" name="Text Box 6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17" name="Text Box 6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18" name="Text Box 6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19" name="Text Box 6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20" name="Text Box 6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21" name="Text Box 6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22" name="Text Box 6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23" name="Text Box 6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24" name="Text Box 6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25" name="Text Box 6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26" name="Text Box 6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27" name="Text Box 6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28" name="Text Box 6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29" name="Text Box 6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30" name="Text Box 15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31" name="Text Box 15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32" name="Text Box 15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33" name="Text Box 15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34" name="Text Box 15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35" name="Text Box 15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36" name="Text Box 15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37" name="Text Box 15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38" name="Text Box 15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39" name="Text Box 15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40" name="Text Box 15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41" name="Text Box 15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42" name="Text Box 15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43" name="Text Box 15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44" name="Text Box 15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45" name="Text Box 15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46" name="Text Box 15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47" name="Text Box 15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48" name="Text Box 15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49" name="Text Box 15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50" name="Text Box 15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51" name="Text Box 15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52" name="Text Box 15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53" name="Text Box 15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54" name="Text Box 15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55" name="Text Box 15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56" name="Text Box 15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57" name="Text Box 15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58" name="Text Box 15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59" name="Text Box 15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60" name="Text Box 15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61" name="Text Box 15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62" name="Text Box 15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63" name="Text Box 15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64" name="Text Box 15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65" name="Text Box 15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66" name="Text Box 15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67" name="Text Box 15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68" name="Text Box 15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69" name="Text Box 16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70" name="Text Box 3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71" name="Text Box 3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72" name="Text Box 3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73" name="Text Box 3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74" name="Text Box 3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75" name="Text Box 3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76" name="Text Box 3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77" name="Text Box 3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78" name="Text Box 3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79" name="Text Box 3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80" name="Text Box 3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81" name="Text Box 3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82" name="Text Box 3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83" name="Text Box 3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84" name="Text Box 3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85" name="Text Box 3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86" name="Text Box 3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87" name="Text Box 3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88" name="Text Box 3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89" name="Text Box 3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90" name="Text Box 3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91" name="Text Box 3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92" name="Text Box 3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93" name="Text Box 3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94" name="Text Box 3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95" name="Text Box 3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96" name="Text Box 3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97" name="Text Box 3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98" name="Text Box 3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199" name="Text Box 3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00" name="Text Box 3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01" name="Text Box 3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02" name="Text Box 3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03" name="Text Box 3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04" name="Text Box 3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05" name="Text Box 3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06" name="Text Box 3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07" name="Text Box 3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08" name="Text Box 3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09" name="Text Box 3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10" name="Text Box 3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11" name="Text Box 3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12" name="Text Box 3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13" name="Text Box 3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14" name="Text Box 3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15" name="Text Box 3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16" name="Text Box 3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17" name="Text Box 3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18" name="Text Box 5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19" name="Text Box 5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20" name="Text Box 5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21" name="Text Box 5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22" name="Text Box 5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23" name="Text Box 5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24" name="Text Box 5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25" name="Text Box 5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26" name="Text Box 5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27" name="Text Box 5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28" name="Text Box 5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29" name="Text Box 5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30" name="Text Box 5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31" name="Text Box 6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32" name="Text Box 6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33" name="Text Box 6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34" name="Text Box 6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35" name="Text Box 6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36" name="Text Box 6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37" name="Text Box 6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38" name="Text Box 6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39" name="Text Box 6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40" name="Text Box 6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41" name="Text Box 6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42" name="Text Box 6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43" name="Text Box 6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44" name="Text Box 6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45" name="Text Box 6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46" name="Text Box 6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47" name="Text Box 6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48" name="Text Box 6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49" name="Text Box 6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50" name="Text Box 6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51" name="Text Box 6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52" name="Text Box 6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53" name="Text Box 6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54" name="Text Box 6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55" name="Text Box 6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56" name="Text Box 6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57" name="Text Box 6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58" name="Text Box 6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59" name="Text Box 6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60" name="Text Box 6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61" name="Text Box 6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62" name="Text Box 6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63" name="Text Box 6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64" name="Text Box 6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65" name="Text Box 6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66" name="Text Box 3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67" name="Text Box 3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68" name="Text Box 3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69" name="Text Box 3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70" name="Text Box 3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71" name="Text Box 3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72" name="Text Box 3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73" name="Text Box 3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74" name="Text Box 3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75" name="Text Box 3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76" name="Text Box 3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77" name="Text Box 3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78" name="Text Box 3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79" name="Text Box 3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80" name="Text Box 3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81" name="Text Box 3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82" name="Text Box 3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83" name="Text Box 3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84" name="Text Box 3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85" name="Text Box 3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86" name="Text Box 3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87" name="Text Box 3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88" name="Text Box 3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89" name="Text Box 3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90" name="Text Box 3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91" name="Text Box 3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92" name="Text Box 3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93" name="Text Box 3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94" name="Text Box 3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95" name="Text Box 3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96" name="Text Box 3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97" name="Text Box 3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98" name="Text Box 3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299" name="Text Box 3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00" name="Text Box 3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01" name="Text Box 3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02" name="Text Box 3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03" name="Text Box 3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04" name="Text Box 3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05" name="Text Box 3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06" name="Text Box 3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07" name="Text Box 3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08" name="Text Box 3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09" name="Text Box 3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10" name="Text Box 3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11" name="Text Box 3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12" name="Text Box 3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13" name="Text Box 3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14" name="Text Box 5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15" name="Text Box 5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16" name="Text Box 5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17" name="Text Box 5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18" name="Text Box 5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19" name="Text Box 5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20" name="Text Box 5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21" name="Text Box 5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22" name="Text Box 5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23" name="Text Box 5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24" name="Text Box 5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25" name="Text Box 5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26" name="Text Box 5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27" name="Text Box 6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28" name="Text Box 6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29" name="Text Box 6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30" name="Text Box 6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31" name="Text Box 6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32" name="Text Box 6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33" name="Text Box 6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34" name="Text Box 6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35" name="Text Box 6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36" name="Text Box 6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37" name="Text Box 6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38" name="Text Box 6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39" name="Text Box 6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40" name="Text Box 6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41" name="Text Box 6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42" name="Text Box 6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43" name="Text Box 6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44" name="Text Box 6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45" name="Text Box 6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46" name="Text Box 6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47" name="Text Box 6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48" name="Text Box 6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49" name="Text Box 6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50" name="Text Box 6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51" name="Text Box 6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52" name="Text Box 6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53" name="Text Box 6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54" name="Text Box 6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55" name="Text Box 6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56" name="Text Box 6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57" name="Text Box 6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58" name="Text Box 6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59" name="Text Box 6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60" name="Text Box 6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61" name="Text Box 6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62" name="Text Box 17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63" name="Text Box 17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64" name="Text Box 17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65" name="Text Box 17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66" name="Text Box 17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67" name="Text Box 17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68" name="Text Box 17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69" name="Text Box 18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70" name="Text Box 18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71" name="Text Box 18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72" name="Text Box 18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73" name="Text Box 18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74" name="Text Box 18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75" name="Text Box 18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76" name="Text Box 18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77" name="Text Box 18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78" name="Text Box 18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79" name="Text Box 18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80" name="Text Box 18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81" name="Text Box 18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82" name="Text Box 18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83" name="Text Box 18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84" name="Text Box 18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85" name="Text Box 18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86" name="Text Box 18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87" name="Text Box 18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88" name="Text Box 18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89" name="Text Box 18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90" name="Text Box 18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91" name="Text Box 18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92" name="Text Box 18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93" name="Text Box 18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94" name="Text Box 18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95" name="Text Box 18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96" name="Text Box 18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97" name="Text Box 18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98" name="Text Box 18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399" name="Text Box 18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00" name="Text Box 18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01" name="Text Box 18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02" name="Text Box 18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03" name="Text Box 18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04" name="Text Box 183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05" name="Text Box 183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06" name="Text Box 183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07" name="Text Box 183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08" name="Text Box 183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09" name="Text Box 184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10" name="Text Box 184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11" name="Text Box 184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12" name="Text Box 184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13" name="Text Box 184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14" name="Text Box 184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15" name="Text Box 184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16" name="Text Box 18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17" name="Text Box 18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18" name="Text Box 18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19" name="Text Box 18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20" name="Text Box 18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21" name="Text Box 18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22" name="Text Box 18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23" name="Text Box 18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24" name="Text Box 18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25" name="Text Box 18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26" name="Text Box 18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27" name="Text Box 18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28" name="Text Box 18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29" name="Text Box 18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30" name="Text Box 18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31" name="Text Box 18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32" name="Text Box 18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33" name="Text Box 18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34" name="Text Box 18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35" name="Text Box 18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36" name="Text Box 18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37" name="Text Box 18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38" name="Text Box 18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39" name="Text Box 18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40" name="Text Box 18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41" name="Text Box 18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42" name="Text Box 18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43" name="Text Box 18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44" name="Text Box 18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45" name="Text Box 18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46" name="Text Box 18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47" name="Text Box 18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48" name="Text Box 18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49" name="Text Box 18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50" name="Text Box 18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51" name="Text Box 18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52" name="Text Box 18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53" name="Text Box 18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54" name="Text Box 18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55" name="Text Box 18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56" name="Text Box 18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57" name="Text Box 18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58" name="Text Box 18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59" name="Text Box 18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60" name="Text Box 18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61" name="Text Box 18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62" name="Text Box 18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63" name="Text Box 18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64" name="Text Box 18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65" name="Text Box 18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66" name="Text Box 18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67" name="Text Box 18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68" name="Text Box 18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69" name="Text Box 19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70" name="Text Box 19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71" name="Text Box 19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72" name="Text Box 19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73" name="Text Box 19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74" name="Text Box 19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75" name="Text Box 19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76" name="Text Box 19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77" name="Text Box 19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78" name="Text Box 19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79" name="Text Box 19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80" name="Text Box 19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81" name="Text Box 19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82" name="Text Box 19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83" name="Text Box 19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84" name="Text Box 19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85" name="Text Box 19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86" name="Text Box 19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87" name="Text Box 19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88" name="Text Box 19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89" name="Text Box 19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90" name="Text Box 19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91" name="Text Box 19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92" name="Text Box 19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93" name="Text Box 19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94" name="Text Box 19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95" name="Text Box 19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96" name="Text Box 19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97" name="Text Box 19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98" name="Text Box 19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499" name="Text Box 19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00" name="Text Box 19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01" name="Text Box 19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02" name="Text Box 19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03" name="Text Box 19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04" name="Text Box 193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05" name="Text Box 193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06" name="Text Box 193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07" name="Text Box 193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08" name="Text Box 193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09" name="Text Box 194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10" name="Text Box 194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11" name="Text Box 194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12" name="Text Box 194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13" name="Text Box 194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14" name="Text Box 194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15" name="Text Box 194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16" name="Text Box 19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17" name="Text Box 19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18" name="Text Box 19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19" name="Text Box 19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20" name="Text Box 19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21" name="Text Box 19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22" name="Text Box 19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23" name="Text Box 19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24" name="Text Box 19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25" name="Text Box 19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26" name="Text Box 19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27" name="Text Box 19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28" name="Text Box 19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29" name="Text Box 19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30" name="Text Box 3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31" name="Text Box 3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32" name="Text Box 3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33" name="Text Box 3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34" name="Text Box 3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35" name="Text Box 3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36" name="Text Box 3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37" name="Text Box 3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38" name="Text Box 3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39" name="Text Box 3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40" name="Text Box 3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41" name="Text Box 3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42" name="Text Box 3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43" name="Text Box 3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44" name="Text Box 3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45" name="Text Box 3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46" name="Text Box 3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47" name="Text Box 3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48" name="Text Box 3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49" name="Text Box 3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50" name="Text Box 3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51" name="Text Box 3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52" name="Text Box 3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53" name="Text Box 3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54" name="Text Box 3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55" name="Text Box 3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56" name="Text Box 3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57" name="Text Box 3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58" name="Text Box 3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59" name="Text Box 3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60" name="Text Box 3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61" name="Text Box 3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62" name="Text Box 3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63" name="Text Box 3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64" name="Text Box 3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65" name="Text Box 3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66" name="Text Box 3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67" name="Text Box 3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68" name="Text Box 3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69" name="Text Box 3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70" name="Text Box 3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71" name="Text Box 3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72" name="Text Box 3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73" name="Text Box 3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74" name="Text Box 3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75" name="Text Box 3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76" name="Text Box 3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77" name="Text Box 3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78" name="Text Box 5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79" name="Text Box 5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80" name="Text Box 5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81" name="Text Box 5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82" name="Text Box 5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83" name="Text Box 5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84" name="Text Box 5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85" name="Text Box 5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86" name="Text Box 5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87" name="Text Box 5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88" name="Text Box 5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89" name="Text Box 5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90" name="Text Box 5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91" name="Text Box 6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92" name="Text Box 6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93" name="Text Box 6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94" name="Text Box 6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95" name="Text Box 6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96" name="Text Box 6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97" name="Text Box 6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98" name="Text Box 6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599" name="Text Box 6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00" name="Text Box 6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01" name="Text Box 6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02" name="Text Box 6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03" name="Text Box 6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04" name="Text Box 6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05" name="Text Box 6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06" name="Text Box 6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07" name="Text Box 6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08" name="Text Box 6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09" name="Text Box 6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10" name="Text Box 6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11" name="Text Box 6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12" name="Text Box 6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13" name="Text Box 6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14" name="Text Box 6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15" name="Text Box 6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16" name="Text Box 6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17" name="Text Box 6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18" name="Text Box 6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19" name="Text Box 6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20" name="Text Box 6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21" name="Text Box 6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22" name="Text Box 6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23" name="Text Box 6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24" name="Text Box 6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25" name="Text Box 6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26" name="Text Box 3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27" name="Text Box 3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28" name="Text Box 3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29" name="Text Box 3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30" name="Text Box 3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31" name="Text Box 3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32" name="Text Box 3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33" name="Text Box 3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34" name="Text Box 3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35" name="Text Box 3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36" name="Text Box 3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37" name="Text Box 3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38" name="Text Box 3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39" name="Text Box 3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40" name="Text Box 3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41" name="Text Box 3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42" name="Text Box 3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43" name="Text Box 3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44" name="Text Box 3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45" name="Text Box 3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46" name="Text Box 3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47" name="Text Box 3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48" name="Text Box 3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49" name="Text Box 3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50" name="Text Box 3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51" name="Text Box 3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52" name="Text Box 3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53" name="Text Box 3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54" name="Text Box 3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55" name="Text Box 3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56" name="Text Box 3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57" name="Text Box 3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58" name="Text Box 3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59" name="Text Box 3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60" name="Text Box 3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61" name="Text Box 3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62" name="Text Box 3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63" name="Text Box 3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64" name="Text Box 3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65" name="Text Box 3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66" name="Text Box 3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67" name="Text Box 3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68" name="Text Box 3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69" name="Text Box 3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70" name="Text Box 3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71" name="Text Box 3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72" name="Text Box 3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73" name="Text Box 3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74" name="Text Box 5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75" name="Text Box 5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76" name="Text Box 5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77" name="Text Box 5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78" name="Text Box 5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79" name="Text Box 5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80" name="Text Box 5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81" name="Text Box 5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82" name="Text Box 5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83" name="Text Box 5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84" name="Text Box 5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85" name="Text Box 5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86" name="Text Box 5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87" name="Text Box 6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88" name="Text Box 6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89" name="Text Box 6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90" name="Text Box 6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91" name="Text Box 6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92" name="Text Box 6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93" name="Text Box 6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94" name="Text Box 6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95" name="Text Box 6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96" name="Text Box 6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97" name="Text Box 6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98" name="Text Box 6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699" name="Text Box 6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00" name="Text Box 6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01" name="Text Box 6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02" name="Text Box 6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03" name="Text Box 6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04" name="Text Box 6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05" name="Text Box 6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06" name="Text Box 6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07" name="Text Box 6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08" name="Text Box 6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09" name="Text Box 6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10" name="Text Box 6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11" name="Text Box 6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12" name="Text Box 6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13" name="Text Box 6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14" name="Text Box 6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15" name="Text Box 6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16" name="Text Box 6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17" name="Text Box 6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18" name="Text Box 6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19" name="Text Box 6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20" name="Text Box 6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21" name="Text Box 6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22" name="Text Box 21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23" name="Text Box 21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24" name="Text Box 21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25" name="Text Box 21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26" name="Text Box 21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27" name="Text Box 21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28" name="Text Box 21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29" name="Text Box 21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30" name="Text Box 21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31" name="Text Box 21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32" name="Text Box 21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33" name="Text Box 21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34" name="Text Box 21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35" name="Text Box 21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36" name="Text Box 21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37" name="Text Box 21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38" name="Text Box 21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39" name="Text Box 21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40" name="Text Box 21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41" name="Text Box 21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42" name="Text Box 21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43" name="Text Box 21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44" name="Text Box 21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45" name="Text Box 21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46" name="Text Box 21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47" name="Text Box 21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48" name="Text Box 21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49" name="Text Box 21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50" name="Text Box 21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51" name="Text Box 21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52" name="Text Box 21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53" name="Text Box 21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54" name="Text Box 21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55" name="Text Box 21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56" name="Text Box 21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57" name="Text Box 21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58" name="Text Box 21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59" name="Text Box 21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60" name="Text Box 21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61" name="Text Box 21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62" name="Text Box 3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63" name="Text Box 3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64" name="Text Box 3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65" name="Text Box 3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66" name="Text Box 3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67" name="Text Box 3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68" name="Text Box 3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69" name="Text Box 3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70" name="Text Box 3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71" name="Text Box 3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72" name="Text Box 3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73" name="Text Box 3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74" name="Text Box 3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75" name="Text Box 3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76" name="Text Box 3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77" name="Text Box 3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78" name="Text Box 3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79" name="Text Box 3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80" name="Text Box 3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81" name="Text Box 3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82" name="Text Box 3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83" name="Text Box 3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84" name="Text Box 3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85" name="Text Box 3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86" name="Text Box 3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87" name="Text Box 3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88" name="Text Box 3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89" name="Text Box 3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90" name="Text Box 3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91" name="Text Box 3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92" name="Text Box 3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93" name="Text Box 3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94" name="Text Box 3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95" name="Text Box 3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96" name="Text Box 3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97" name="Text Box 3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98" name="Text Box 3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799" name="Text Box 3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00" name="Text Box 3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01" name="Text Box 3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02" name="Text Box 3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03" name="Text Box 3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04" name="Text Box 3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05" name="Text Box 3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06" name="Text Box 3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07" name="Text Box 3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08" name="Text Box 3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09" name="Text Box 3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10" name="Text Box 5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11" name="Text Box 5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12" name="Text Box 5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13" name="Text Box 5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14" name="Text Box 5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15" name="Text Box 5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16" name="Text Box 5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17" name="Text Box 5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18" name="Text Box 5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19" name="Text Box 5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20" name="Text Box 5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21" name="Text Box 5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22" name="Text Box 5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23" name="Text Box 6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24" name="Text Box 6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25" name="Text Box 6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26" name="Text Box 6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27" name="Text Box 6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28" name="Text Box 6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29" name="Text Box 6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30" name="Text Box 6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31" name="Text Box 6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32" name="Text Box 6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33" name="Text Box 6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34" name="Text Box 6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35" name="Text Box 6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36" name="Text Box 6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37" name="Text Box 6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38" name="Text Box 6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39" name="Text Box 6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40" name="Text Box 6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41" name="Text Box 6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42" name="Text Box 6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43" name="Text Box 6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44" name="Text Box 6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45" name="Text Box 6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46" name="Text Box 6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47" name="Text Box 6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48" name="Text Box 6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49" name="Text Box 6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50" name="Text Box 6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51" name="Text Box 6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52" name="Text Box 6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53" name="Text Box 6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54" name="Text Box 6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55" name="Text Box 6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56" name="Text Box 6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57" name="Text Box 6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58" name="Text Box 3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59" name="Text Box 3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60" name="Text Box 3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61" name="Text Box 3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62" name="Text Box 3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63" name="Text Box 3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64" name="Text Box 3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65" name="Text Box 3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66" name="Text Box 3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67" name="Text Box 3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68" name="Text Box 3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69" name="Text Box 3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70" name="Text Box 3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71" name="Text Box 3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72" name="Text Box 3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73" name="Text Box 3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74" name="Text Box 3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75" name="Text Box 3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76" name="Text Box 3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77" name="Text Box 3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78" name="Text Box 3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79" name="Text Box 3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80" name="Text Box 3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81" name="Text Box 3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82" name="Text Box 3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83" name="Text Box 3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84" name="Text Box 3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85" name="Text Box 3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86" name="Text Box 3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87" name="Text Box 3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88" name="Text Box 3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89" name="Text Box 3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90" name="Text Box 3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91" name="Text Box 3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92" name="Text Box 3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93" name="Text Box 3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94" name="Text Box 3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95" name="Text Box 3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96" name="Text Box 3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97" name="Text Box 3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98" name="Text Box 3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899" name="Text Box 3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00" name="Text Box 3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01" name="Text Box 3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02" name="Text Box 3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03" name="Text Box 3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04" name="Text Box 3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05" name="Text Box 3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06" name="Text Box 5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07" name="Text Box 5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08" name="Text Box 5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09" name="Text Box 5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10" name="Text Box 5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11" name="Text Box 5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12" name="Text Box 5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13" name="Text Box 5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14" name="Text Box 5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15" name="Text Box 5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16" name="Text Box 5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17" name="Text Box 5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18" name="Text Box 5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19" name="Text Box 6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20" name="Text Box 6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21" name="Text Box 6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22" name="Text Box 6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23" name="Text Box 6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24" name="Text Box 6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25" name="Text Box 6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26" name="Text Box 6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27" name="Text Box 6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28" name="Text Box 6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29" name="Text Box 6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30" name="Text Box 6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31" name="Text Box 6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32" name="Text Box 6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33" name="Text Box 6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34" name="Text Box 6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35" name="Text Box 6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36" name="Text Box 6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37" name="Text Box 6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38" name="Text Box 6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39" name="Text Box 6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40" name="Text Box 6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41" name="Text Box 6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42" name="Text Box 6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43" name="Text Box 6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44" name="Text Box 6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45" name="Text Box 6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46" name="Text Box 6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47" name="Text Box 6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48" name="Text Box 6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49" name="Text Box 6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50" name="Text Box 6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51" name="Text Box 6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52" name="Text Box 6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53" name="Text Box 6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54" name="Text Box 23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55" name="Text Box 23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56" name="Text Box 23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57" name="Text Box 23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58" name="Text Box 23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59" name="Text Box 23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60" name="Text Box 23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61" name="Text Box 23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62" name="Text Box 23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63" name="Text Box 23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64" name="Text Box 23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65" name="Text Box 23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66" name="Text Box 23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67" name="Text Box 23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68" name="Text Box 23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69" name="Text Box 24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70" name="Text Box 24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71" name="Text Box 24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72" name="Text Box 24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73" name="Text Box 24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74" name="Text Box 24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75" name="Text Box 24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76" name="Text Box 24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77" name="Text Box 24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78" name="Text Box 24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79" name="Text Box 24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80" name="Text Box 24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81" name="Text Box 24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82" name="Text Box 24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83" name="Text Box 24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84" name="Text Box 24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85" name="Text Box 24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86" name="Text Box 24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87" name="Text Box 24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88" name="Text Box 24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89" name="Text Box 24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90" name="Text Box 24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91" name="Text Box 24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92" name="Text Box 24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93" name="Text Box 24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94" name="Text Box 24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95" name="Text Box 24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96" name="Text Box 24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97" name="Text Box 24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98" name="Text Box 24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9999" name="Text Box 24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00" name="Text Box 24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01" name="Text Box 24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02" name="Text Box 24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03" name="Text Box 24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04" name="Text Box 243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05" name="Text Box 243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06" name="Text Box 243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07" name="Text Box 243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08" name="Text Box 243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09" name="Text Box 244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10" name="Text Box 244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11" name="Text Box 244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12" name="Text Box 244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13" name="Text Box 244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14" name="Text Box 244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15" name="Text Box 244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16" name="Text Box 24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17" name="Text Box 24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18" name="Text Box 24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19" name="Text Box 24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20" name="Text Box 24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21" name="Text Box 24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22" name="Text Box 24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23" name="Text Box 24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24" name="Text Box 24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25" name="Text Box 24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26" name="Text Box 24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27" name="Text Box 24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28" name="Text Box 24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29" name="Text Box 24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30" name="Text Box 24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31" name="Text Box 24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32" name="Text Box 24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33" name="Text Box 24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34" name="Text Box 24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35" name="Text Box 24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36" name="Text Box 24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37" name="Text Box 24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38" name="Text Box 24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39" name="Text Box 24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40" name="Text Box 24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41" name="Text Box 24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42" name="Text Box 24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43" name="Text Box 24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44" name="Text Box 24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45" name="Text Box 24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46" name="Text Box 24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47" name="Text Box 24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48" name="Text Box 24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49" name="Text Box 24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50" name="Text Box 24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51" name="Text Box 24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52" name="Text Box 24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53" name="Text Box 24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54" name="Text Box 24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55" name="Text Box 24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56" name="Text Box 24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57" name="Text Box 24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58" name="Text Box 24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59" name="Text Box 24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60" name="Text Box 24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61" name="Text Box 24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62" name="Text Box 24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63" name="Text Box 24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64" name="Text Box 24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65" name="Text Box 24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66" name="Text Box 24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67" name="Text Box 24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68" name="Text Box 24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69" name="Text Box 25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70" name="Text Box 25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71" name="Text Box 25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72" name="Text Box 25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73" name="Text Box 25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74" name="Text Box 25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75" name="Text Box 25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76" name="Text Box 25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77" name="Text Box 25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78" name="Text Box 25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79" name="Text Box 25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80" name="Text Box 25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81" name="Text Box 25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82" name="Text Box 25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83" name="Text Box 25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84" name="Text Box 25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85" name="Text Box 25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86" name="Text Box 25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87" name="Text Box 25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88" name="Text Box 25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089" name="Text Box 25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090" name="Text Box 252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091" name="Text Box 252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092" name="Text Box 252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093" name="Text Box 252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094" name="Text Box 252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095" name="Text Box 252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096" name="Text Box 252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097" name="Text Box 252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098" name="Text Box 252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099" name="Text Box 253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00" name="Text Box 253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01" name="Text Box 253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02" name="Text Box 253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03" name="Text Box 253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04" name="Text Box 253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05" name="Text Box 253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06" name="Text Box 253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07" name="Text Box 253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08" name="Text Box 253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09" name="Text Box 254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10" name="Text Box 254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11" name="Text Box 254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12" name="Text Box 254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13" name="Text Box 254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14" name="Text Box 254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15" name="Text Box 254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16" name="Text Box 254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17" name="Text Box 254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18" name="Text Box 254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19" name="Text Box 255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20" name="Text Box 255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21" name="Text Box 255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22" name="Text Box 255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23" name="Text Box 255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24" name="Text Box 255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25" name="Text Box 255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26" name="Text Box 255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27" name="Text Box 255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28" name="Text Box 255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29" name="Text Box 256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30" name="Text Box 256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31" name="Text Box 256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32" name="Text Box 256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33" name="Text Box 256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34" name="Text Box 256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35" name="Text Box 256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36" name="Text Box 256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37" name="Text Box 256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38" name="Text Box 256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39" name="Text Box 257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40" name="Text Box 257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41" name="Text Box 257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42" name="Text Box 257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43" name="Text Box 257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44" name="Text Box 257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45" name="Text Box 257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46" name="Text Box 257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47" name="Text Box 257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48" name="Text Box 257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49" name="Text Box 258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50" name="Text Box 258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51" name="Text Box 258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52" name="Text Box 258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53" name="Text Box 258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54" name="Text Box 258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55" name="Text Box 258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56" name="Text Box 258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57" name="Text Box 258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58" name="Text Box 258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59" name="Text Box 259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60" name="Text Box 259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61" name="Text Box 259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62" name="Text Box 259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63" name="Text Box 259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64" name="Text Box 259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65" name="Text Box 259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66" name="Text Box 259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67" name="Text Box 259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68" name="Text Box 259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69" name="Text Box 260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70" name="Text Box 260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71" name="Text Box 260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72" name="Text Box 260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73" name="Text Box 260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74" name="Text Box 260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75" name="Text Box 260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76" name="Text Box 260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77" name="Text Box 260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78" name="Text Box 260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79" name="Text Box 261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80" name="Text Box 261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81" name="Text Box 261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82" name="Text Box 261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83" name="Text Box 261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84" name="Text Box 261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85" name="Text Box 261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86" name="Text Box 261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87" name="Text Box 261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88" name="Text Box 261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89" name="Text Box 262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90" name="Text Box 262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91" name="Text Box 262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92" name="Text Box 262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93" name="Text Box 262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94" name="Text Box 262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95" name="Text Box 262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96" name="Text Box 262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97" name="Text Box 262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98" name="Text Box 262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199" name="Text Box 263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00" name="Text Box 263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01" name="Text Box 263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02" name="Text Box 263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03" name="Text Box 263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04" name="Text Box 263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05" name="Text Box 263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06" name="Text Box 263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07" name="Text Box 263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08" name="Text Box 263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09" name="Text Box 264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10" name="Text Box 264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11" name="Text Box 264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12" name="Text Box 264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13" name="Text Box 264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14" name="Text Box 264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15" name="Text Box 264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16" name="Text Box 264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17" name="Text Box 264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18" name="Text Box 264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19" name="Text Box 265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20" name="Text Box 265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21" name="Text Box 265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22" name="Text Box 265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23" name="Text Box 265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24" name="Text Box 265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25" name="Text Box 265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26" name="Text Box 265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27" name="Text Box 265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28" name="Text Box 265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29" name="Text Box 266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30" name="Text Box 266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31" name="Text Box 266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32" name="Text Box 266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33" name="Text Box 266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34" name="Text Box 266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35" name="Text Box 266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36" name="Text Box 266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37" name="Text Box 266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38" name="Text Box 266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39" name="Text Box 267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40" name="Text Box 267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41" name="Text Box 267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42" name="Text Box 267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43" name="Text Box 267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44" name="Text Box 267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45" name="Text Box 267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46" name="Text Box 267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47" name="Text Box 267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48" name="Text Box 267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49" name="Text Box 268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50" name="Text Box 268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51" name="Text Box 268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52" name="Text Box 268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53" name="Text Box 268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54" name="Text Box 268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55" name="Text Box 268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56" name="Text Box 268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57" name="Text Box 268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58" name="Text Box 268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59" name="Text Box 269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60" name="Text Box 269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61" name="Text Box 269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62" name="Text Box 269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63" name="Text Box 269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64" name="Text Box 269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65" name="Text Box 269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66" name="Text Box 269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67" name="Text Box 269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68" name="Text Box 269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69" name="Text Box 270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70" name="Text Box 270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71" name="Text Box 270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72" name="Text Box 270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73" name="Text Box 270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74" name="Text Box 270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75" name="Text Box 270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76" name="Text Box 270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77" name="Text Box 270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78" name="Text Box 270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79" name="Text Box 271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80" name="Text Box 271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81" name="Text Box 271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82" name="Text Box 271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83" name="Text Box 271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84" name="Text Box 271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85" name="Text Box 271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86" name="Text Box 271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87" name="Text Box 271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88" name="Text Box 271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89" name="Text Box 272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90" name="Text Box 272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91" name="Text Box 272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92" name="Text Box 272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93" name="Text Box 272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94" name="Text Box 272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95" name="Text Box 272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96" name="Text Box 272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97" name="Text Box 272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98" name="Text Box 272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299" name="Text Box 273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00" name="Text Box 273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01" name="Text Box 273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02" name="Text Box 273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03" name="Text Box 273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04" name="Text Box 273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05" name="Text Box 273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06" name="Text Box 273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07" name="Text Box 273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08" name="Text Box 273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09" name="Text Box 274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10" name="Text Box 274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11" name="Text Box 274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12" name="Text Box 274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13" name="Text Box 274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14" name="Text Box 274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15" name="Text Box 274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16" name="Text Box 274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17" name="Text Box 274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18" name="Text Box 274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19" name="Text Box 275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20" name="Text Box 275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21" name="Text Box 275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22" name="Text Box 275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23" name="Text Box 275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24" name="Text Box 275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25" name="Text Box 275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26" name="Text Box 275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27" name="Text Box 275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28" name="Text Box 275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29" name="Text Box 276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30" name="Text Box 276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31" name="Text Box 276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32" name="Text Box 276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33" name="Text Box 276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34" name="Text Box 276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35" name="Text Box 276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36" name="Text Box 276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37" name="Text Box 276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38" name="Text Box 276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39" name="Text Box 277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40" name="Text Box 277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41" name="Text Box 277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42" name="Text Box 277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43" name="Text Box 277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44" name="Text Box 277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45" name="Text Box 277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46" name="Text Box 277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47" name="Text Box 277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48" name="Text Box 277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49" name="Text Box 278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50" name="Text Box 278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51" name="Text Box 278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52" name="Text Box 278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53" name="Text Box 278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54" name="Text Box 278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55" name="Text Box 278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56" name="Text Box 278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57" name="Text Box 278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58" name="Text Box 278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59" name="Text Box 279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60" name="Text Box 279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61" name="Text Box 279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62" name="Text Box 279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63" name="Text Box 279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64" name="Text Box 279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65" name="Text Box 279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66" name="Text Box 279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67" name="Text Box 279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68" name="Text Box 279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69" name="Text Box 280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70" name="Text Box 280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71" name="Text Box 280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72" name="Text Box 280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73" name="Text Box 280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74" name="Text Box 280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75" name="Text Box 280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76" name="Text Box 280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77" name="Text Box 280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78" name="Text Box 280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79" name="Text Box 281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80" name="Text Box 281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81" name="Text Box 281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82" name="Text Box 281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83" name="Text Box 281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84" name="Text Box 281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85" name="Text Box 281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86" name="Text Box 281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87" name="Text Box 281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88" name="Text Box 281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89" name="Text Box 282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90" name="Text Box 282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91" name="Text Box 282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92" name="Text Box 282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93" name="Text Box 282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94" name="Text Box 282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95" name="Text Box 282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96" name="Text Box 282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97" name="Text Box 282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98" name="Text Box 282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399" name="Text Box 283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00" name="Text Box 283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01" name="Text Box 283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02" name="Text Box 53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03" name="Text Box 54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04" name="Text Box 54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05" name="Text Box 54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06" name="Text Box 54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07" name="Text Box 54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08" name="Text Box 54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09" name="Text Box 54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10" name="Text Box 5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11" name="Text Box 5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12" name="Text Box 5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13" name="Text Box 5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14" name="Text Box 5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15" name="Text Box 5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16" name="Text Box 5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17" name="Text Box 5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18" name="Text Box 5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19" name="Text Box 5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20" name="Text Box 5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21" name="Text Box 5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22" name="Text Box 5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23" name="Text Box 5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24" name="Text Box 5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25" name="Text Box 5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26" name="Text Box 5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27" name="Text Box 5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28" name="Text Box 5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29" name="Text Box 5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30" name="Text Box 5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31" name="Text Box 5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32" name="Text Box 5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33" name="Text Box 5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34" name="Text Box 5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35" name="Text Box 5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36" name="Text Box 5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37" name="Text Box 5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38" name="Text Box 5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39" name="Text Box 5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40" name="Text Box 5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41" name="Text Box 5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42" name="Text Box 5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43" name="Text Box 5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44" name="Text Box 5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45" name="Text Box 5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46" name="Text Box 5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47" name="Text Box 5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48" name="Text Box 5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449" name="Text Box 5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50" name="Text Box 288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51" name="Text Box 288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52" name="Text Box 288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53" name="Text Box 288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54" name="Text Box 288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55" name="Text Box 288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56" name="Text Box 288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57" name="Text Box 288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58" name="Text Box 288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59" name="Text Box 289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60" name="Text Box 289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61" name="Text Box 289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62" name="Text Box 289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63" name="Text Box 289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64" name="Text Box 289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65" name="Text Box 289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66" name="Text Box 289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67" name="Text Box 289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68" name="Text Box 289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69" name="Text Box 290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70" name="Text Box 290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71" name="Text Box 290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72" name="Text Box 290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73" name="Text Box 290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74" name="Text Box 290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75" name="Text Box 290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76" name="Text Box 290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77" name="Text Box 290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78" name="Text Box 290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79" name="Text Box 291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80" name="Text Box 291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81" name="Text Box 291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82" name="Text Box 291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83" name="Text Box 291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84" name="Text Box 291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85" name="Text Box 291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86" name="Text Box 291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87" name="Text Box 291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88" name="Text Box 291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89" name="Text Box 292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90" name="Text Box 292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91" name="Text Box 292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92" name="Text Box 292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93" name="Text Box 292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94" name="Text Box 292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95" name="Text Box 292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96" name="Text Box 292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97" name="Text Box 292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98" name="Text Box 292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499" name="Text Box 293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00" name="Text Box 293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01" name="Text Box 293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02" name="Text Box 293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03" name="Text Box 293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04" name="Text Box 293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05" name="Text Box 293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06" name="Text Box 293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07" name="Text Box 293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08" name="Text Box 293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09" name="Text Box 294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10" name="Text Box 294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11" name="Text Box 294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12" name="Text Box 294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13" name="Text Box 294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14" name="Text Box 294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15" name="Text Box 294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16" name="Text Box 294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17" name="Text Box 294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18" name="Text Box 294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19" name="Text Box 295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20" name="Text Box 295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21" name="Text Box 295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22" name="Text Box 295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23" name="Text Box 295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24" name="Text Box 295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25" name="Text Box 295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26" name="Text Box 295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27" name="Text Box 295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28" name="Text Box 295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29" name="Text Box 296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30" name="Text Box 296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31" name="Text Box 296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32" name="Text Box 296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33" name="Text Box 296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34" name="Text Box 296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35" name="Text Box 296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36" name="Text Box 296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37" name="Text Box 296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38" name="Text Box 296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39" name="Text Box 297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40" name="Text Box 297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41" name="Text Box 297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42" name="Text Box 297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43" name="Text Box 297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44" name="Text Box 297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45" name="Text Box 297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46" name="Text Box 297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47" name="Text Box 297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48" name="Text Box 297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49" name="Text Box 298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50" name="Text Box 298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51" name="Text Box 298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52" name="Text Box 298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53" name="Text Box 298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54" name="Text Box 298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55" name="Text Box 298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56" name="Text Box 298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57" name="Text Box 298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58" name="Text Box 298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59" name="Text Box 299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60" name="Text Box 299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61" name="Text Box 299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62" name="Text Box 299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63" name="Text Box 299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64" name="Text Box 299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65" name="Text Box 299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66" name="Text Box 299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67" name="Text Box 299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68" name="Text Box 299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69" name="Text Box 300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70" name="Text Box 300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71" name="Text Box 300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72" name="Text Box 300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73" name="Text Box 300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74" name="Text Box 300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75" name="Text Box 300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76" name="Text Box 300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77" name="Text Box 300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78" name="Text Box 300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79" name="Text Box 301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80" name="Text Box 301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81" name="Text Box 301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82" name="Text Box 301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83" name="Text Box 301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84" name="Text Box 301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85" name="Text Box 301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86" name="Text Box 301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87" name="Text Box 301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88" name="Text Box 301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89" name="Text Box 302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90" name="Text Box 302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91" name="Text Box 302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92" name="Text Box 302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93" name="Text Box 302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94" name="Text Box 302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95" name="Text Box 302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96" name="Text Box 302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97" name="Text Box 302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98" name="Text Box 302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599" name="Text Box 303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00" name="Text Box 303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01" name="Text Box 303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02" name="Text Box 303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03" name="Text Box 303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04" name="Text Box 303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05" name="Text Box 303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06" name="Text Box 303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07" name="Text Box 303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08" name="Text Box 303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09" name="Text Box 304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10" name="Text Box 304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11" name="Text Box 304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12" name="Text Box 304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13" name="Text Box 304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14" name="Text Box 304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15" name="Text Box 304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16" name="Text Box 304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17" name="Text Box 304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18" name="Text Box 304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19" name="Text Box 305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20" name="Text Box 305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21" name="Text Box 305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22" name="Text Box 305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23" name="Text Box 305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24" name="Text Box 305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25" name="Text Box 305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26" name="Text Box 305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27" name="Text Box 305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28" name="Text Box 305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29" name="Text Box 306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30" name="Text Box 306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31" name="Text Box 306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32" name="Text Box 306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33" name="Text Box 306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34" name="Text Box 306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35" name="Text Box 306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36" name="Text Box 306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37" name="Text Box 306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38" name="Text Box 306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39" name="Text Box 307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40" name="Text Box 307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41" name="Text Box 307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42" name="Text Box 307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43" name="Text Box 307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44" name="Text Box 307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45" name="Text Box 307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46" name="Text Box 307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47" name="Text Box 307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48" name="Text Box 307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49" name="Text Box 308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50" name="Text Box 308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51" name="Text Box 308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52" name="Text Box 308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53" name="Text Box 308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54" name="Text Box 308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55" name="Text Box 308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56" name="Text Box 308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57" name="Text Box 308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58" name="Text Box 308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59" name="Text Box 309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60" name="Text Box 309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61" name="Text Box 309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62" name="Text Box 309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63" name="Text Box 309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64" name="Text Box 309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65" name="Text Box 309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66" name="Text Box 309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67" name="Text Box 309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68" name="Text Box 309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69" name="Text Box 310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70" name="Text Box 310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71" name="Text Box 310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72" name="Text Box 310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73" name="Text Box 310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74" name="Text Box 310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75" name="Text Box 310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76" name="Text Box 310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77" name="Text Box 310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78" name="Text Box 310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79" name="Text Box 311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80" name="Text Box 311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81" name="Text Box 311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82" name="Text Box 311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83" name="Text Box 311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84" name="Text Box 311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85" name="Text Box 311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86" name="Text Box 311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87" name="Text Box 311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88" name="Text Box 311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89" name="Text Box 312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90" name="Text Box 312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91" name="Text Box 312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92" name="Text Box 312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93" name="Text Box 312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94" name="Text Box 312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95" name="Text Box 312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96" name="Text Box 312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97" name="Text Box 312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98" name="Text Box 312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699" name="Text Box 313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00" name="Text Box 313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01" name="Text Box 313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02" name="Text Box 313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03" name="Text Box 313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04" name="Text Box 313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05" name="Text Box 313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06" name="Text Box 313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07" name="Text Box 313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08" name="Text Box 313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09" name="Text Box 314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10" name="Text Box 314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11" name="Text Box 314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12" name="Text Box 314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13" name="Text Box 314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14" name="Text Box 314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15" name="Text Box 314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16" name="Text Box 314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17" name="Text Box 314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18" name="Text Box 314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19" name="Text Box 315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20" name="Text Box 315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21" name="Text Box 315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22" name="Text Box 315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23" name="Text Box 315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24" name="Text Box 315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25" name="Text Box 315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26" name="Text Box 315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27" name="Text Box 315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28" name="Text Box 315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29" name="Text Box 316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30" name="Text Box 316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31" name="Text Box 316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32" name="Text Box 316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33" name="Text Box 316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34" name="Text Box 316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35" name="Text Box 316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36" name="Text Box 316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37" name="Text Box 316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38" name="Text Box 316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39" name="Text Box 317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40" name="Text Box 317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41" name="Text Box 317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42" name="Text Box 317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43" name="Text Box 317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44" name="Text Box 317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45" name="Text Box 317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46" name="Text Box 317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47" name="Text Box 317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48" name="Text Box 317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49" name="Text Box 318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50" name="Text Box 318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51" name="Text Box 318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52" name="Text Box 3183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53" name="Text Box 3184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54" name="Text Box 3185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55" name="Text Box 3186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56" name="Text Box 3187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57" name="Text Box 3188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58" name="Text Box 3189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59" name="Text Box 3190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60" name="Text Box 3191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2800</xdr:colOff>
      <xdr:row>20</xdr:row>
      <xdr:rowOff>9720</xdr:rowOff>
    </xdr:to>
    <xdr:sp>
      <xdr:nvSpPr>
        <xdr:cNvPr id="10761" name="Text Box 3192"/>
        <xdr:cNvSpPr/>
      </xdr:nvSpPr>
      <xdr:spPr>
        <a:xfrm>
          <a:off x="975060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62" name="Text Box 31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63" name="Text Box 31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64" name="Text Box 31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65" name="Text Box 31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66" name="Text Box 31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67" name="Text Box 31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68" name="Text Box 31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69" name="Text Box 32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70" name="Text Box 32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71" name="Text Box 32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72" name="Text Box 32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73" name="Text Box 32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74" name="Text Box 32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75" name="Text Box 32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76" name="Text Box 32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77" name="Text Box 32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78" name="Text Box 32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79" name="Text Box 32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80" name="Text Box 32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81" name="Text Box 32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82" name="Text Box 32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83" name="Text Box 32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84" name="Text Box 32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85" name="Text Box 32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86" name="Text Box 32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87" name="Text Box 32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88" name="Text Box 32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89" name="Text Box 32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90" name="Text Box 32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91" name="Text Box 32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92" name="Text Box 32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93" name="Text Box 32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94" name="Text Box 3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95" name="Text Box 3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96" name="Text Box 3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97" name="Text Box 3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98" name="Text Box 3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799" name="Text Box 3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00" name="Text Box 3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01" name="Text Box 3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02" name="Text Box 3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03" name="Text Box 3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04" name="Text Box 3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05" name="Text Box 3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06" name="Text Box 3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07" name="Text Box 3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08" name="Text Box 3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09" name="Text Box 3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10" name="Text Box 3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11" name="Text Box 3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12" name="Text Box 3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13" name="Text Box 3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14" name="Text Box 3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15" name="Text Box 3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16" name="Text Box 3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17" name="Text Box 3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18" name="Text Box 3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19" name="Text Box 3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20" name="Text Box 3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21" name="Text Box 3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22" name="Text Box 3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23" name="Text Box 3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24" name="Text Box 3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25" name="Text Box 3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26" name="Text Box 3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27" name="Text Box 3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28" name="Text Box 3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29" name="Text Box 3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30" name="Text Box 3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31" name="Text Box 3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32" name="Text Box 3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33" name="Text Box 3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34" name="Text Box 3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35" name="Text Box 3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36" name="Text Box 3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37" name="Text Box 3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38" name="Text Box 3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39" name="Text Box 3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40" name="Text Box 3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41" name="Text Box 3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42" name="Text Box 5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43" name="Text Box 5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44" name="Text Box 5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45" name="Text Box 5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46" name="Text Box 5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47" name="Text Box 5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48" name="Text Box 5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49" name="Text Box 5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50" name="Text Box 5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51" name="Text Box 5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52" name="Text Box 5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53" name="Text Box 5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54" name="Text Box 5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55" name="Text Box 6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56" name="Text Box 6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57" name="Text Box 6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58" name="Text Box 6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59" name="Text Box 6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60" name="Text Box 6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61" name="Text Box 6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62" name="Text Box 6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63" name="Text Box 6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64" name="Text Box 6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65" name="Text Box 6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66" name="Text Box 6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67" name="Text Box 6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68" name="Text Box 6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69" name="Text Box 6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70" name="Text Box 6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71" name="Text Box 6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72" name="Text Box 6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73" name="Text Box 6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74" name="Text Box 6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75" name="Text Box 6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76" name="Text Box 6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77" name="Text Box 6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78" name="Text Box 6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79" name="Text Box 6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80" name="Text Box 6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81" name="Text Box 6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82" name="Text Box 6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83" name="Text Box 6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84" name="Text Box 6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85" name="Text Box 6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86" name="Text Box 6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87" name="Text Box 6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88" name="Text Box 6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89" name="Text Box 6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90" name="Text Box 3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91" name="Text Box 3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92" name="Text Box 3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93" name="Text Box 3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94" name="Text Box 3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95" name="Text Box 3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96" name="Text Box 3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97" name="Text Box 3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98" name="Text Box 3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899" name="Text Box 3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00" name="Text Box 3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01" name="Text Box 3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02" name="Text Box 3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03" name="Text Box 3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04" name="Text Box 3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05" name="Text Box 3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06" name="Text Box 3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07" name="Text Box 3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08" name="Text Box 3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09" name="Text Box 3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10" name="Text Box 3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11" name="Text Box 3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12" name="Text Box 3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13" name="Text Box 3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14" name="Text Box 3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15" name="Text Box 3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16" name="Text Box 3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17" name="Text Box 3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18" name="Text Box 3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19" name="Text Box 3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20" name="Text Box 3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21" name="Text Box 3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22" name="Text Box 3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23" name="Text Box 3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24" name="Text Box 3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25" name="Text Box 3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26" name="Text Box 3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27" name="Text Box 3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28" name="Text Box 3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29" name="Text Box 3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30" name="Text Box 3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31" name="Text Box 3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32" name="Text Box 3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33" name="Text Box 3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34" name="Text Box 3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35" name="Text Box 3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36" name="Text Box 3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37" name="Text Box 3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38" name="Text Box 5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39" name="Text Box 5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40" name="Text Box 5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41" name="Text Box 5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42" name="Text Box 5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43" name="Text Box 5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44" name="Text Box 5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45" name="Text Box 5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46" name="Text Box 5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47" name="Text Box 5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48" name="Text Box 5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49" name="Text Box 5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50" name="Text Box 5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51" name="Text Box 6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52" name="Text Box 6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53" name="Text Box 6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54" name="Text Box 6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55" name="Text Box 6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56" name="Text Box 6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57" name="Text Box 6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58" name="Text Box 6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59" name="Text Box 6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60" name="Text Box 6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61" name="Text Box 6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62" name="Text Box 6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63" name="Text Box 6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64" name="Text Box 6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65" name="Text Box 6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66" name="Text Box 6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67" name="Text Box 6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68" name="Text Box 6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69" name="Text Box 6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70" name="Text Box 6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71" name="Text Box 6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72" name="Text Box 6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73" name="Text Box 6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74" name="Text Box 6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75" name="Text Box 6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76" name="Text Box 6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77" name="Text Box 6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78" name="Text Box 6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79" name="Text Box 6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80" name="Text Box 6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81" name="Text Box 6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82" name="Text Box 6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83" name="Text Box 6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84" name="Text Box 6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85" name="Text Box 6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86" name="Text Box 34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87" name="Text Box 34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88" name="Text Box 34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89" name="Text Box 34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90" name="Text Box 34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91" name="Text Box 34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92" name="Text Box 34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93" name="Text Box 34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94" name="Text Box 34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95" name="Text Box 34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96" name="Text Box 34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97" name="Text Box 34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98" name="Text Box 34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0999" name="Text Box 34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00" name="Text Box 34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01" name="Text Box 34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02" name="Text Box 34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03" name="Text Box 34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04" name="Text Box 343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05" name="Text Box 343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06" name="Text Box 343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07" name="Text Box 343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08" name="Text Box 343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09" name="Text Box 344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10" name="Text Box 344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11" name="Text Box 344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12" name="Text Box 344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13" name="Text Box 344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14" name="Text Box 344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15" name="Text Box 344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16" name="Text Box 34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17" name="Text Box 34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18" name="Text Box 34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19" name="Text Box 34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20" name="Text Box 34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21" name="Text Box 34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22" name="Text Box 34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23" name="Text Box 34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24" name="Text Box 34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25" name="Text Box 34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26" name="Text Box 3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27" name="Text Box 3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28" name="Text Box 3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29" name="Text Box 3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30" name="Text Box 3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31" name="Text Box 3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32" name="Text Box 3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33" name="Text Box 3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34" name="Text Box 3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35" name="Text Box 3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36" name="Text Box 3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37" name="Text Box 3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38" name="Text Box 3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39" name="Text Box 3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40" name="Text Box 3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41" name="Text Box 3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42" name="Text Box 3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43" name="Text Box 3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44" name="Text Box 3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45" name="Text Box 3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46" name="Text Box 3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47" name="Text Box 3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48" name="Text Box 3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49" name="Text Box 3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50" name="Text Box 3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51" name="Text Box 3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52" name="Text Box 3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53" name="Text Box 3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54" name="Text Box 3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55" name="Text Box 3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56" name="Text Box 3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57" name="Text Box 3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58" name="Text Box 3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59" name="Text Box 3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60" name="Text Box 3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61" name="Text Box 3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62" name="Text Box 3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63" name="Text Box 3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64" name="Text Box 3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65" name="Text Box 3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66" name="Text Box 3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67" name="Text Box 3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68" name="Text Box 3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69" name="Text Box 3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70" name="Text Box 3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71" name="Text Box 3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72" name="Text Box 3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73" name="Text Box 3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74" name="Text Box 5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75" name="Text Box 5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76" name="Text Box 5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77" name="Text Box 5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78" name="Text Box 5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79" name="Text Box 5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80" name="Text Box 5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81" name="Text Box 5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82" name="Text Box 5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83" name="Text Box 5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84" name="Text Box 5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85" name="Text Box 5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86" name="Text Box 5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87" name="Text Box 6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88" name="Text Box 6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89" name="Text Box 6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90" name="Text Box 6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91" name="Text Box 6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92" name="Text Box 6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93" name="Text Box 6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94" name="Text Box 6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95" name="Text Box 6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96" name="Text Box 6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97" name="Text Box 6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98" name="Text Box 6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099" name="Text Box 6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00" name="Text Box 6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01" name="Text Box 6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02" name="Text Box 6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03" name="Text Box 6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04" name="Text Box 6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05" name="Text Box 6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06" name="Text Box 6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07" name="Text Box 6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08" name="Text Box 6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09" name="Text Box 6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10" name="Text Box 6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11" name="Text Box 6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12" name="Text Box 6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13" name="Text Box 6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14" name="Text Box 6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15" name="Text Box 6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16" name="Text Box 6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17" name="Text Box 6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18" name="Text Box 6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19" name="Text Box 6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20" name="Text Box 6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21" name="Text Box 6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22" name="Text Box 3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23" name="Text Box 3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24" name="Text Box 3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25" name="Text Box 3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26" name="Text Box 3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27" name="Text Box 3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28" name="Text Box 3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29" name="Text Box 3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30" name="Text Box 3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31" name="Text Box 3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32" name="Text Box 3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33" name="Text Box 3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34" name="Text Box 3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35" name="Text Box 3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36" name="Text Box 3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37" name="Text Box 3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38" name="Text Box 3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39" name="Text Box 3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40" name="Text Box 3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41" name="Text Box 3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42" name="Text Box 3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43" name="Text Box 3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44" name="Text Box 3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45" name="Text Box 3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46" name="Text Box 3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47" name="Text Box 3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48" name="Text Box 3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49" name="Text Box 3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50" name="Text Box 3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51" name="Text Box 3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52" name="Text Box 3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53" name="Text Box 3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54" name="Text Box 3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55" name="Text Box 3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56" name="Text Box 3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57" name="Text Box 3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58" name="Text Box 3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59" name="Text Box 3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60" name="Text Box 3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61" name="Text Box 3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62" name="Text Box 3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63" name="Text Box 3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64" name="Text Box 3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65" name="Text Box 3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66" name="Text Box 3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67" name="Text Box 3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68" name="Text Box 3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69" name="Text Box 3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70" name="Text Box 5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71" name="Text Box 5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72" name="Text Box 5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73" name="Text Box 5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74" name="Text Box 5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75" name="Text Box 5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76" name="Text Box 5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77" name="Text Box 5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78" name="Text Box 5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79" name="Text Box 5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80" name="Text Box 5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81" name="Text Box 5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82" name="Text Box 5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83" name="Text Box 6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84" name="Text Box 6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85" name="Text Box 6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86" name="Text Box 6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87" name="Text Box 6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88" name="Text Box 6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89" name="Text Box 6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90" name="Text Box 6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91" name="Text Box 6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92" name="Text Box 6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93" name="Text Box 6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94" name="Text Box 6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95" name="Text Box 6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96" name="Text Box 6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97" name="Text Box 6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98" name="Text Box 6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199" name="Text Box 6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00" name="Text Box 6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01" name="Text Box 6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02" name="Text Box 6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03" name="Text Box 6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04" name="Text Box 6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05" name="Text Box 6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06" name="Text Box 6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07" name="Text Box 6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08" name="Text Box 6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09" name="Text Box 6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10" name="Text Box 6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11" name="Text Box 6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12" name="Text Box 6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13" name="Text Box 6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14" name="Text Box 6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15" name="Text Box 6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16" name="Text Box 6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17" name="Text Box 6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18" name="Text Box 36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19" name="Text Box 36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20" name="Text Box 36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21" name="Text Box 36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22" name="Text Box 36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23" name="Text Box 36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24" name="Text Box 36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25" name="Text Box 36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26" name="Text Box 36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27" name="Text Box 36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28" name="Text Box 36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29" name="Text Box 36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30" name="Text Box 36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31" name="Text Box 36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32" name="Text Box 36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33" name="Text Box 36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34" name="Text Box 36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35" name="Text Box 36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36" name="Text Box 36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37" name="Text Box 36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38" name="Text Box 36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39" name="Text Box 36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40" name="Text Box 36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41" name="Text Box 36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42" name="Text Box 36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43" name="Text Box 36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44" name="Text Box 36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45" name="Text Box 36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46" name="Text Box 36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47" name="Text Box 36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48" name="Text Box 36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49" name="Text Box 36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50" name="Text Box 36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51" name="Text Box 36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52" name="Text Box 36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53" name="Text Box 36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54" name="Text Box 368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55" name="Text Box 368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56" name="Text Box 368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57" name="Text Box 368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58" name="Text Box 368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59" name="Text Box 369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60" name="Text Box 369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61" name="Text Box 369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62" name="Text Box 369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63" name="Text Box 369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64" name="Text Box 369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65" name="Text Box 369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66" name="Text Box 369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67" name="Text Box 369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68" name="Text Box 369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69" name="Text Box 370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70" name="Text Box 370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71" name="Text Box 370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72" name="Text Box 370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73" name="Text Box 370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74" name="Text Box 370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75" name="Text Box 370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76" name="Text Box 370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77" name="Text Box 370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78" name="Text Box 370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79" name="Text Box 371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80" name="Text Box 371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81" name="Text Box 371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82" name="Text Box 371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83" name="Text Box 371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84" name="Text Box 371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85" name="Text Box 371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86" name="Text Box 371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87" name="Text Box 371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88" name="Text Box 371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89" name="Text Box 372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90" name="Text Box 372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91" name="Text Box 372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92" name="Text Box 372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93" name="Text Box 372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94" name="Text Box 372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95" name="Text Box 372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96" name="Text Box 372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97" name="Text Box 372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98" name="Text Box 372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299" name="Text Box 373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00" name="Text Box 373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01" name="Text Box 373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02" name="Text Box 373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03" name="Text Box 373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04" name="Text Box 373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05" name="Text Box 373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06" name="Text Box 373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07" name="Text Box 373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08" name="Text Box 373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09" name="Text Box 374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10" name="Text Box 374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11" name="Text Box 374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12" name="Text Box 374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13" name="Text Box 374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14" name="Text Box 374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15" name="Text Box 374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16" name="Text Box 374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17" name="Text Box 374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18" name="Text Box 374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19" name="Text Box 375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20" name="Text Box 375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21" name="Text Box 375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22" name="Text Box 375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23" name="Text Box 375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24" name="Text Box 375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25" name="Text Box 375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26" name="Text Box 375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27" name="Text Box 375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28" name="Text Box 375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29" name="Text Box 376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30" name="Text Box 376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31" name="Text Box 376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32" name="Text Box 376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33" name="Text Box 376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34" name="Text Box 376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35" name="Text Box 376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36" name="Text Box 376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37" name="Text Box 376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38" name="Text Box 376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39" name="Text Box 377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40" name="Text Box 377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41" name="Text Box 377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42" name="Text Box 377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43" name="Text Box 377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44" name="Text Box 3775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45" name="Text Box 3776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46" name="Text Box 3777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47" name="Text Box 3778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48" name="Text Box 3779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49" name="Text Box 3780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50" name="Text Box 3781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51" name="Text Box 3782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52" name="Text Box 3783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2800</xdr:colOff>
      <xdr:row>20</xdr:row>
      <xdr:rowOff>9720</xdr:rowOff>
    </xdr:to>
    <xdr:sp>
      <xdr:nvSpPr>
        <xdr:cNvPr id="11353" name="Text Box 3784"/>
        <xdr:cNvSpPr/>
      </xdr:nvSpPr>
      <xdr:spPr>
        <a:xfrm>
          <a:off x="2180520" y="361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32" activeCellId="0" sqref="E32"/>
    </sheetView>
  </sheetViews>
  <sheetFormatPr defaultColWidth="9.28125" defaultRowHeight="21.95" zeroHeight="false" outlineLevelRow="0" outlineLevelCol="0"/>
  <cols>
    <col collapsed="false" customWidth="false" hidden="false" outlineLevel="0" max="257" min="1" style="1" width="9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"/>
    </row>
    <row r="2" customFormat="false" ht="17.1" hidden="false" customHeight="true" outlineLevel="0" collapsed="false">
      <c r="A2" s="5" t="s">
        <v>2</v>
      </c>
      <c r="B2" s="5"/>
      <c r="C2" s="5"/>
      <c r="D2" s="5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4"/>
    </row>
    <row r="3" customFormat="false" ht="17.1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6"/>
      <c r="J3" s="6"/>
      <c r="K3" s="6"/>
      <c r="L3" s="6"/>
      <c r="M3" s="6"/>
      <c r="N3" s="8"/>
      <c r="O3" s="9"/>
      <c r="P3" s="9"/>
      <c r="Q3" s="9"/>
      <c r="R3" s="9"/>
      <c r="S3" s="9"/>
      <c r="T3" s="4"/>
    </row>
    <row r="4" customFormat="false" ht="17.1" hidden="false" customHeight="true" outlineLevel="0" collapsed="false">
      <c r="A4" s="3" t="s">
        <v>4</v>
      </c>
      <c r="B4" s="3"/>
      <c r="C4" s="3"/>
      <c r="D4" s="6"/>
      <c r="E4" s="6"/>
      <c r="F4" s="6"/>
      <c r="G4" s="6"/>
      <c r="H4" s="6"/>
      <c r="I4" s="6"/>
      <c r="J4" s="6"/>
      <c r="K4" s="6"/>
      <c r="L4" s="6"/>
      <c r="M4" s="6"/>
      <c r="N4" s="8"/>
      <c r="O4" s="9"/>
      <c r="P4" s="9"/>
      <c r="Q4" s="9"/>
      <c r="R4" s="9"/>
      <c r="S4" s="9"/>
      <c r="T4" s="4"/>
    </row>
    <row r="5" customFormat="false" ht="17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8"/>
      <c r="O5" s="9"/>
      <c r="P5" s="9"/>
      <c r="Q5" s="9"/>
      <c r="R5" s="9"/>
      <c r="S5" s="9"/>
      <c r="T5" s="4"/>
    </row>
    <row r="6" s="10" customFormat="true" ht="21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9"/>
      <c r="P6" s="9"/>
      <c r="Q6" s="9"/>
      <c r="R6" s="9"/>
      <c r="S6" s="9"/>
      <c r="T6" s="4"/>
    </row>
    <row r="7" s="10" customFormat="true" ht="21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  <c r="O7" s="9"/>
      <c r="P7" s="9"/>
      <c r="Q7" s="9"/>
      <c r="R7" s="9"/>
      <c r="S7" s="9"/>
      <c r="T7" s="4"/>
    </row>
    <row r="8" s="10" customFormat="true" ht="21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8"/>
      <c r="O8" s="9"/>
      <c r="P8" s="9"/>
      <c r="Q8" s="9"/>
      <c r="R8" s="9"/>
      <c r="S8" s="9"/>
      <c r="T8" s="4"/>
    </row>
    <row r="9" s="10" customFormat="true" ht="21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8"/>
      <c r="O9" s="9"/>
      <c r="P9" s="9"/>
      <c r="Q9" s="9"/>
      <c r="R9" s="9"/>
      <c r="S9" s="9"/>
      <c r="T9" s="4"/>
    </row>
    <row r="10" s="10" customFormat="true" ht="48.7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4"/>
    </row>
    <row r="11" s="10" customFormat="true" ht="42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"/>
    </row>
    <row r="12" s="10" customFormat="true" ht="24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"/>
    </row>
    <row r="13" s="10" customFormat="true" ht="21.95" hidden="false" customHeight="true" outlineLevel="0" collapsed="false">
      <c r="A13" s="13"/>
      <c r="B13" s="13"/>
      <c r="C13" s="13"/>
      <c r="D13" s="13"/>
      <c r="E13" s="13"/>
      <c r="F13" s="13"/>
      <c r="G13" s="13"/>
      <c r="H13" s="14" t="s">
        <v>8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"/>
    </row>
    <row r="14" s="10" customFormat="true" ht="21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"/>
    </row>
    <row r="15" s="10" customFormat="true" ht="21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"/>
    </row>
    <row r="16" s="10" customFormat="true" ht="21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"/>
    </row>
    <row r="17" s="18" customFormat="true" ht="21.95" hidden="false" customHeight="true" outlineLevel="0" collapsed="false">
      <c r="A17" s="3"/>
      <c r="B17" s="3"/>
      <c r="C17" s="3"/>
      <c r="D17" s="3"/>
      <c r="E17" s="3"/>
      <c r="F17" s="3"/>
      <c r="G17" s="3"/>
      <c r="H17" s="3" t="s">
        <v>9</v>
      </c>
      <c r="I17" s="3"/>
      <c r="J17" s="3"/>
      <c r="K17" s="3"/>
      <c r="L17" s="3"/>
      <c r="M17" s="3"/>
      <c r="N17" s="15"/>
      <c r="O17" s="16"/>
      <c r="P17" s="16"/>
      <c r="Q17" s="16"/>
      <c r="R17" s="16"/>
      <c r="S17" s="16"/>
      <c r="T17" s="17"/>
    </row>
    <row r="18" s="18" customFormat="true" ht="21.95" hidden="false" customHeight="true" outlineLevel="0" collapsed="false">
      <c r="A18" s="3"/>
      <c r="B18" s="3"/>
      <c r="C18" s="3"/>
      <c r="D18" s="3"/>
      <c r="E18" s="3"/>
      <c r="F18" s="3"/>
      <c r="G18" s="3"/>
      <c r="H18" s="3" t="s">
        <v>10</v>
      </c>
      <c r="I18" s="3"/>
      <c r="J18" s="3"/>
      <c r="K18" s="3"/>
      <c r="L18" s="3"/>
      <c r="M18" s="3"/>
      <c r="N18" s="15"/>
      <c r="O18" s="16"/>
      <c r="P18" s="16"/>
      <c r="Q18" s="16"/>
      <c r="R18" s="16"/>
      <c r="S18" s="16"/>
      <c r="T18" s="17"/>
    </row>
    <row r="19" s="18" customFormat="true" ht="21.95" hidden="false" customHeight="true" outlineLevel="0" collapsed="false">
      <c r="A19" s="3"/>
      <c r="B19" s="3"/>
      <c r="C19" s="3"/>
      <c r="D19" s="3"/>
      <c r="E19" s="3"/>
      <c r="F19" s="3"/>
      <c r="G19" s="3"/>
      <c r="H19" s="3" t="s">
        <v>11</v>
      </c>
      <c r="I19" s="3"/>
      <c r="J19" s="3"/>
      <c r="K19" s="3"/>
      <c r="L19" s="3"/>
      <c r="M19" s="3"/>
      <c r="N19" s="15"/>
      <c r="O19" s="16"/>
      <c r="P19" s="16"/>
      <c r="Q19" s="16"/>
      <c r="R19" s="16"/>
      <c r="S19" s="16"/>
      <c r="T19" s="17"/>
    </row>
    <row r="20" s="18" customFormat="true" ht="21.95" hidden="false" customHeight="true" outlineLevel="0" collapsed="false">
      <c r="A20" s="3"/>
      <c r="B20" s="3"/>
      <c r="C20" s="3"/>
      <c r="D20" s="3"/>
      <c r="E20" s="3"/>
      <c r="F20" s="3"/>
      <c r="G20" s="3"/>
      <c r="H20" s="3" t="s">
        <v>12</v>
      </c>
      <c r="I20" s="3"/>
      <c r="J20" s="3"/>
      <c r="K20" s="3"/>
      <c r="L20" s="3"/>
      <c r="M20" s="3"/>
      <c r="N20" s="3"/>
      <c r="O20" s="19"/>
      <c r="P20" s="19"/>
      <c r="Q20" s="19"/>
      <c r="R20" s="19"/>
      <c r="S20" s="19"/>
      <c r="T20" s="17"/>
    </row>
    <row r="21" s="18" customFormat="true" ht="21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20"/>
    </row>
    <row r="22" s="21" customFormat="true" ht="21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9"/>
    </row>
    <row r="23" s="21" customFormat="true" ht="21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 t="s">
        <v>13</v>
      </c>
      <c r="M23" s="15"/>
      <c r="N23" s="15"/>
      <c r="O23" s="22"/>
      <c r="P23" s="22"/>
      <c r="Q23" s="22"/>
      <c r="R23" s="22"/>
      <c r="S23" s="16"/>
      <c r="T23" s="9"/>
    </row>
    <row r="24" s="9" customFormat="true" ht="21.95" hidden="false" customHeight="true" outlineLevel="0" collapsed="false">
      <c r="A24" s="5"/>
      <c r="B24" s="19" t="s">
        <v>14</v>
      </c>
      <c r="C24" s="19"/>
      <c r="D24" s="16"/>
      <c r="E24" s="16"/>
      <c r="F24" s="16"/>
      <c r="G24" s="16"/>
      <c r="H24" s="16"/>
      <c r="I24" s="16"/>
      <c r="J24" s="16"/>
      <c r="K24" s="16"/>
      <c r="L24" s="16"/>
      <c r="M24" s="19" t="s">
        <v>15</v>
      </c>
      <c r="N24" s="16"/>
      <c r="O24" s="16"/>
      <c r="P24" s="16"/>
      <c r="Q24" s="16"/>
      <c r="R24" s="16"/>
      <c r="S24" s="16"/>
    </row>
    <row r="25" s="23" customFormat="true" ht="21.95" hidden="false" customHeight="true" outlineLevel="0" collapsed="false">
      <c r="M25" s="23" t="s">
        <v>16</v>
      </c>
    </row>
    <row r="26" s="9" customFormat="true" ht="21.95" hidden="false" customHeight="true" outlineLevel="0" collapsed="false"/>
    <row r="27" s="9" customFormat="true" ht="21.95" hidden="false" customHeight="true" outlineLevel="0" collapsed="false"/>
    <row r="28" s="9" customFormat="true" ht="21.95" hidden="false" customHeight="true" outlineLevel="0" collapsed="false"/>
    <row r="29" customFormat="false" ht="21.95" hidden="false" customHeight="true" outlineLevel="0" collapsed="false">
      <c r="A29" s="16" t="s">
        <v>17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</sheetData>
  <mergeCells count="7">
    <mergeCell ref="A1:D1"/>
    <mergeCell ref="F1:S1"/>
    <mergeCell ref="A2:D2"/>
    <mergeCell ref="F2:S2"/>
    <mergeCell ref="A10:S10"/>
    <mergeCell ref="A11:S11"/>
    <mergeCell ref="A12:S12"/>
  </mergeCells>
  <printOptions headings="false" gridLines="false" gridLinesSet="true" horizontalCentered="false" verticalCentered="false"/>
  <pageMargins left="0.5" right="0" top="0.5" bottom="0.75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nTime,Bold"&amp;14Mẫu 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26" activeCellId="0" sqref="B26"/>
    </sheetView>
  </sheetViews>
  <sheetFormatPr defaultColWidth="7.703125" defaultRowHeight="15" zeroHeight="false" outlineLevelRow="0" outlineLevelCol="0"/>
  <cols>
    <col collapsed="false" customWidth="true" hidden="false" outlineLevel="0" max="1" min="1" style="24" width="4.42"/>
    <col collapsed="false" customWidth="true" hidden="false" outlineLevel="0" max="2" min="2" style="25" width="27.13"/>
    <col collapsed="false" customWidth="true" hidden="false" outlineLevel="0" max="3" min="3" style="25" width="8.42"/>
    <col collapsed="false" customWidth="true" hidden="false" outlineLevel="0" max="4" min="4" style="25" width="7.42"/>
    <col collapsed="false" customWidth="true" hidden="false" outlineLevel="0" max="5" min="5" style="25" width="6.99"/>
    <col collapsed="false" customWidth="true" hidden="false" outlineLevel="0" max="6" min="6" style="25" width="10.13"/>
    <col collapsed="false" customWidth="true" hidden="false" outlineLevel="0" max="7" min="7" style="25" width="8.42"/>
    <col collapsed="false" customWidth="true" hidden="false" outlineLevel="0" max="8" min="8" style="25" width="6.99"/>
    <col collapsed="false" customWidth="true" hidden="false" outlineLevel="0" max="9" min="9" style="25" width="8.56"/>
    <col collapsed="false" customWidth="true" hidden="false" outlineLevel="0" max="10" min="10" style="25" width="8.13"/>
    <col collapsed="false" customWidth="true" hidden="false" outlineLevel="0" max="11" min="11" style="25" width="7.42"/>
    <col collapsed="false" customWidth="true" hidden="false" outlineLevel="0" max="12" min="12" style="25" width="6.85"/>
    <col collapsed="false" customWidth="true" hidden="false" outlineLevel="0" max="13" min="13" style="25" width="7.42"/>
    <col collapsed="false" customWidth="true" hidden="false" outlineLevel="0" max="14" min="14" style="25" width="8.7"/>
    <col collapsed="false" customWidth="true" hidden="false" outlineLevel="0" max="15" min="15" style="25" width="8.42"/>
    <col collapsed="false" customWidth="true" hidden="false" outlineLevel="0" max="18" min="16" style="25" width="6.28"/>
    <col collapsed="false" customWidth="true" hidden="false" outlineLevel="0" max="19" min="19" style="25" width="5.99"/>
    <col collapsed="false" customWidth="true" hidden="false" outlineLevel="0" max="20" min="20" style="25" width="6.28"/>
    <col collapsed="false" customWidth="true" hidden="false" outlineLevel="0" max="21" min="21" style="25" width="5.99"/>
    <col collapsed="false" customWidth="true" hidden="false" outlineLevel="0" max="22" min="22" style="25" width="6.7"/>
    <col collapsed="false" customWidth="true" hidden="false" outlineLevel="0" max="23" min="23" style="25" width="5.7"/>
    <col collapsed="false" customWidth="true" hidden="false" outlineLevel="0" max="24" min="24" style="25" width="6.99"/>
    <col collapsed="false" customWidth="true" hidden="false" outlineLevel="0" max="25" min="25" style="25" width="6.85"/>
    <col collapsed="false" customWidth="true" hidden="false" outlineLevel="0" max="26" min="26" style="25" width="6.13"/>
    <col collapsed="false" customWidth="true" hidden="false" outlineLevel="0" max="27" min="27" style="25" width="5.99"/>
    <col collapsed="false" customWidth="true" hidden="false" outlineLevel="0" max="29" min="28" style="25" width="5.42"/>
    <col collapsed="false" customWidth="true" hidden="false" outlineLevel="0" max="30" min="30" style="25" width="4.85"/>
    <col collapsed="false" customWidth="true" hidden="false" outlineLevel="0" max="33" min="31" style="25" width="5.28"/>
    <col collapsed="false" customWidth="true" hidden="false" outlineLevel="0" max="34" min="34" style="25" width="5.13"/>
    <col collapsed="false" customWidth="true" hidden="false" outlineLevel="0" max="35" min="35" style="25" width="4.85"/>
    <col collapsed="false" customWidth="true" hidden="false" outlineLevel="0" max="37" min="36" style="25" width="5.28"/>
    <col collapsed="false" customWidth="true" hidden="false" outlineLevel="0" max="38" min="38" style="25" width="6.99"/>
    <col collapsed="false" customWidth="true" hidden="false" outlineLevel="0" max="39" min="39" style="25" width="7.28"/>
    <col collapsed="false" customWidth="true" hidden="false" outlineLevel="0" max="40" min="40" style="25" width="5.99"/>
    <col collapsed="false" customWidth="true" hidden="false" outlineLevel="0" max="42" min="41" style="25" width="5.7"/>
    <col collapsed="false" customWidth="true" hidden="false" outlineLevel="0" max="43" min="43" style="25" width="7.28"/>
    <col collapsed="false" customWidth="true" hidden="false" outlineLevel="0" max="44" min="44" style="25" width="6.7"/>
    <col collapsed="false" customWidth="true" hidden="false" outlineLevel="0" max="46" min="45" style="25" width="5.28"/>
    <col collapsed="false" customWidth="true" hidden="false" outlineLevel="0" max="48" min="47" style="25" width="6.42"/>
    <col collapsed="false" customWidth="true" hidden="false" outlineLevel="0" max="49" min="49" style="25" width="4.85"/>
    <col collapsed="false" customWidth="true" hidden="false" outlineLevel="0" max="50" min="50" style="25" width="5.85"/>
    <col collapsed="false" customWidth="true" hidden="false" outlineLevel="0" max="51" min="51" style="25" width="5.99"/>
    <col collapsed="false" customWidth="true" hidden="false" outlineLevel="0" max="52" min="52" style="25" width="6.42"/>
    <col collapsed="false" customWidth="true" hidden="false" outlineLevel="0" max="54" min="53" style="25" width="5.56"/>
    <col collapsed="false" customWidth="true" hidden="false" outlineLevel="0" max="55" min="55" style="25" width="5.85"/>
    <col collapsed="false" customWidth="true" hidden="false" outlineLevel="0" max="56" min="56" style="25" width="6.13"/>
    <col collapsed="false" customWidth="true" hidden="false" outlineLevel="0" max="57" min="57" style="25" width="5.99"/>
    <col collapsed="false" customWidth="true" hidden="false" outlineLevel="0" max="58" min="58" style="25" width="7.85"/>
    <col collapsed="false" customWidth="true" hidden="false" outlineLevel="0" max="59" min="59" style="25" width="7.42"/>
    <col collapsed="false" customWidth="true" hidden="false" outlineLevel="0" max="60" min="60" style="25" width="5.28"/>
    <col collapsed="false" customWidth="true" hidden="false" outlineLevel="0" max="61" min="61" style="25" width="5.56"/>
    <col collapsed="false" customWidth="true" hidden="false" outlineLevel="0" max="62" min="62" style="25" width="6.42"/>
    <col collapsed="false" customWidth="true" hidden="false" outlineLevel="0" max="63" min="63" style="25" width="6.99"/>
    <col collapsed="false" customWidth="true" hidden="false" outlineLevel="0" max="64" min="64" style="25" width="5.13"/>
    <col collapsed="false" customWidth="true" hidden="false" outlineLevel="0" max="65" min="65" style="25" width="5.99"/>
    <col collapsed="false" customWidth="true" hidden="false" outlineLevel="0" max="68" min="66" style="25" width="5.28"/>
    <col collapsed="false" customWidth="true" hidden="false" outlineLevel="0" max="69" min="69" style="25" width="5.99"/>
    <col collapsed="false" customWidth="true" hidden="false" outlineLevel="0" max="71" min="70" style="25" width="5.7"/>
    <col collapsed="false" customWidth="true" hidden="false" outlineLevel="0" max="72" min="72" style="25" width="8.13"/>
    <col collapsed="false" customWidth="true" hidden="false" outlineLevel="0" max="73" min="73" style="25" width="7.42"/>
    <col collapsed="false" customWidth="true" hidden="false" outlineLevel="0" max="74" min="74" style="25" width="5.85"/>
    <col collapsed="false" customWidth="true" hidden="false" outlineLevel="0" max="75" min="75" style="25" width="6.13"/>
    <col collapsed="false" customWidth="true" hidden="false" outlineLevel="0" max="76" min="76" style="25" width="5.99"/>
    <col collapsed="false" customWidth="true" hidden="false" outlineLevel="0" max="77" min="77" style="25" width="5.85"/>
    <col collapsed="false" customWidth="true" hidden="false" outlineLevel="0" max="78" min="78" style="25" width="6.56"/>
    <col collapsed="false" customWidth="true" hidden="false" outlineLevel="0" max="79" min="79" style="25" width="6.28"/>
    <col collapsed="false" customWidth="true" hidden="false" outlineLevel="0" max="80" min="80" style="25" width="7.85"/>
    <col collapsed="false" customWidth="true" hidden="false" outlineLevel="0" max="81" min="81" style="25" width="6.99"/>
    <col collapsed="false" customWidth="false" hidden="false" outlineLevel="0" max="82" min="82" style="25" width="7.7"/>
    <col collapsed="false" customWidth="true" hidden="false" outlineLevel="0" max="83" min="83" style="25" width="6.85"/>
    <col collapsed="false" customWidth="true" hidden="false" outlineLevel="0" max="84" min="84" style="25" width="6.56"/>
    <col collapsed="false" customWidth="true" hidden="false" outlineLevel="0" max="85" min="85" style="25" width="6.13"/>
    <col collapsed="false" customWidth="false" hidden="false" outlineLevel="0" max="86" min="86" style="25" width="7.7"/>
    <col collapsed="false" customWidth="true" hidden="false" outlineLevel="0" max="87" min="87" style="25" width="7.28"/>
    <col collapsed="false" customWidth="true" hidden="false" outlineLevel="0" max="88" min="88" style="25" width="6.28"/>
    <col collapsed="false" customWidth="true" hidden="false" outlineLevel="0" max="89" min="89" style="25" width="6.56"/>
    <col collapsed="false" customWidth="true" hidden="false" outlineLevel="0" max="90" min="90" style="25" width="6.7"/>
    <col collapsed="false" customWidth="true" hidden="false" outlineLevel="0" max="91" min="91" style="25" width="5.7"/>
    <col collapsed="false" customWidth="true" hidden="false" outlineLevel="0" max="92" min="92" style="25" width="7.13"/>
    <col collapsed="false" customWidth="false" hidden="false" outlineLevel="0" max="93" min="93" style="25" width="7.7"/>
    <col collapsed="false" customWidth="true" hidden="false" outlineLevel="0" max="94" min="94" style="25" width="7.99"/>
    <col collapsed="false" customWidth="true" hidden="false" outlineLevel="0" max="95" min="95" style="25" width="7.28"/>
    <col collapsed="false" customWidth="true" hidden="false" outlineLevel="0" max="96" min="96" style="25" width="5.42"/>
    <col collapsed="false" customWidth="true" hidden="false" outlineLevel="0" max="97" min="97" style="25" width="5.56"/>
    <col collapsed="false" customWidth="true" hidden="false" outlineLevel="0" max="98" min="98" style="25" width="5.99"/>
    <col collapsed="false" customWidth="true" hidden="false" outlineLevel="0" max="99" min="99" style="25" width="5.56"/>
    <col collapsed="false" customWidth="true" hidden="false" outlineLevel="0" max="100" min="100" style="25" width="5.85"/>
    <col collapsed="false" customWidth="true" hidden="false" outlineLevel="0" max="101" min="101" style="25" width="5.42"/>
    <col collapsed="false" customWidth="true" hidden="false" outlineLevel="0" max="102" min="102" style="25" width="6.56"/>
    <col collapsed="false" customWidth="true" hidden="false" outlineLevel="0" max="103" min="103" style="25" width="6.13"/>
    <col collapsed="false" customWidth="true" hidden="false" outlineLevel="0" max="104" min="104" style="25" width="6.56"/>
    <col collapsed="false" customWidth="true" hidden="false" outlineLevel="0" max="105" min="105" style="25" width="5.99"/>
    <col collapsed="false" customWidth="true" hidden="false" outlineLevel="0" max="106" min="106" style="25" width="6.85"/>
    <col collapsed="false" customWidth="false" hidden="false" outlineLevel="0" max="257" min="107" style="25" width="7.7"/>
  </cols>
  <sheetData>
    <row r="1" customFormat="false" ht="15" hidden="false" customHeight="true" outlineLevel="0" collapsed="false">
      <c r="A1" s="26" t="s">
        <v>1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</row>
    <row r="2" s="29" customFormat="true" ht="15" hidden="false" customHeight="true" outlineLevel="0" collapsed="false">
      <c r="A2" s="28"/>
      <c r="I2" s="29" t="s">
        <v>19</v>
      </c>
    </row>
    <row r="3" s="29" customFormat="true" ht="17.25" hidden="false" customHeight="true" outlineLevel="0" collapsed="false">
      <c r="A3" s="28"/>
    </row>
    <row r="4" customFormat="false" ht="15" hidden="false" customHeight="true" outlineLevel="0" collapsed="false">
      <c r="A4" s="30"/>
      <c r="B4" s="31"/>
      <c r="C4" s="32" t="s">
        <v>20</v>
      </c>
      <c r="D4" s="30" t="s">
        <v>21</v>
      </c>
      <c r="E4" s="30" t="s">
        <v>21</v>
      </c>
      <c r="F4" s="33" t="s">
        <v>22</v>
      </c>
      <c r="G4" s="34"/>
      <c r="H4" s="35"/>
      <c r="I4" s="35"/>
      <c r="J4" s="35"/>
      <c r="K4" s="35"/>
      <c r="L4" s="35"/>
      <c r="M4" s="35" t="s">
        <v>23</v>
      </c>
      <c r="N4" s="36" t="s">
        <v>24</v>
      </c>
      <c r="O4" s="36"/>
      <c r="P4" s="36"/>
      <c r="Q4" s="36"/>
      <c r="R4" s="36"/>
      <c r="S4" s="36"/>
      <c r="T4" s="36" t="s">
        <v>24</v>
      </c>
      <c r="U4" s="36" t="s">
        <v>24</v>
      </c>
      <c r="V4" s="35"/>
      <c r="W4" s="35"/>
      <c r="X4" s="36"/>
      <c r="Y4" s="36"/>
      <c r="Z4" s="36"/>
      <c r="AA4" s="36"/>
      <c r="AB4" s="35"/>
      <c r="AC4" s="35" t="s">
        <v>23</v>
      </c>
      <c r="AD4" s="35"/>
      <c r="AE4" s="36" t="s">
        <v>24</v>
      </c>
      <c r="AF4" s="36"/>
      <c r="AG4" s="36"/>
      <c r="AH4" s="36"/>
      <c r="AI4" s="36"/>
      <c r="AJ4" s="36" t="s">
        <v>24</v>
      </c>
      <c r="AK4" s="36"/>
      <c r="AL4" s="36" t="s">
        <v>24</v>
      </c>
      <c r="AM4" s="36" t="s">
        <v>24</v>
      </c>
      <c r="AN4" s="36"/>
      <c r="AO4" s="36"/>
      <c r="AP4" s="36"/>
      <c r="AQ4" s="36"/>
      <c r="AR4" s="36" t="s">
        <v>24</v>
      </c>
      <c r="AS4" s="36"/>
      <c r="AT4" s="36"/>
      <c r="AU4" s="36"/>
      <c r="AV4" s="36"/>
      <c r="AW4" s="35"/>
      <c r="AX4" s="35"/>
      <c r="AY4" s="35"/>
      <c r="AZ4" s="35"/>
      <c r="BA4" s="35"/>
      <c r="BB4" s="35" t="s">
        <v>23</v>
      </c>
      <c r="BC4" s="35"/>
      <c r="BD4" s="35"/>
      <c r="BE4" s="35"/>
      <c r="BF4" s="36"/>
      <c r="BG4" s="35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5" t="s">
        <v>23</v>
      </c>
      <c r="BX4" s="36"/>
      <c r="BY4" s="36"/>
      <c r="BZ4" s="36"/>
      <c r="CA4" s="36"/>
      <c r="CB4" s="35"/>
      <c r="CC4" s="36"/>
      <c r="CD4" s="36"/>
      <c r="CE4" s="36"/>
      <c r="CF4" s="36"/>
      <c r="CG4" s="36"/>
      <c r="CH4" s="36" t="s">
        <v>24</v>
      </c>
      <c r="CI4" s="36"/>
      <c r="CJ4" s="36"/>
      <c r="CK4" s="36"/>
      <c r="CL4" s="36"/>
      <c r="CM4" s="36"/>
      <c r="CN4" s="36"/>
      <c r="CO4" s="36"/>
      <c r="CP4" s="36"/>
      <c r="CQ4" s="35" t="s">
        <v>23</v>
      </c>
      <c r="CR4" s="36"/>
      <c r="CS4" s="36"/>
      <c r="CT4" s="36"/>
      <c r="CU4" s="35"/>
      <c r="CV4" s="36"/>
      <c r="CW4" s="36"/>
      <c r="CX4" s="36"/>
      <c r="CY4" s="36"/>
      <c r="CZ4" s="36"/>
      <c r="DA4" s="37"/>
      <c r="DB4" s="30"/>
    </row>
    <row r="5" customFormat="false" ht="17.25" hidden="false" customHeight="true" outlineLevel="0" collapsed="false">
      <c r="A5" s="38" t="s">
        <v>25</v>
      </c>
      <c r="B5" s="39" t="s">
        <v>26</v>
      </c>
      <c r="C5" s="38" t="s">
        <v>27</v>
      </c>
      <c r="D5" s="38" t="s">
        <v>28</v>
      </c>
      <c r="E5" s="38" t="s">
        <v>28</v>
      </c>
      <c r="F5" s="40" t="s">
        <v>29</v>
      </c>
      <c r="G5" s="41"/>
      <c r="H5" s="30" t="s">
        <v>24</v>
      </c>
      <c r="I5" s="42" t="s">
        <v>30</v>
      </c>
      <c r="J5" s="42"/>
      <c r="K5" s="42"/>
      <c r="L5" s="42"/>
      <c r="M5" s="42"/>
      <c r="N5" s="43" t="s">
        <v>31</v>
      </c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 t="s">
        <v>32</v>
      </c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 t="s">
        <v>33</v>
      </c>
      <c r="AM5" s="43"/>
      <c r="AN5" s="43"/>
      <c r="AO5" s="43"/>
      <c r="AP5" s="43"/>
      <c r="AQ5" s="43" t="s">
        <v>34</v>
      </c>
      <c r="AR5" s="43"/>
      <c r="AS5" s="43"/>
      <c r="AT5" s="43"/>
      <c r="AU5" s="43"/>
      <c r="AV5" s="43"/>
      <c r="AW5" s="43"/>
      <c r="AX5" s="43" t="s">
        <v>35</v>
      </c>
      <c r="AY5" s="43"/>
      <c r="AZ5" s="43"/>
      <c r="BA5" s="43"/>
      <c r="BB5" s="43" t="s">
        <v>36</v>
      </c>
      <c r="BC5" s="43"/>
      <c r="BD5" s="43"/>
      <c r="BE5" s="43"/>
      <c r="BF5" s="43" t="s">
        <v>37</v>
      </c>
      <c r="BG5" s="43"/>
      <c r="BH5" s="43"/>
      <c r="BI5" s="43"/>
      <c r="BJ5" s="43"/>
      <c r="BK5" s="43"/>
      <c r="BL5" s="43"/>
      <c r="BM5" s="43" t="s">
        <v>38</v>
      </c>
      <c r="BN5" s="43"/>
      <c r="BO5" s="43"/>
      <c r="BP5" s="43"/>
      <c r="BQ5" s="43"/>
      <c r="BR5" s="43"/>
      <c r="BS5" s="43"/>
      <c r="BT5" s="43" t="s">
        <v>39</v>
      </c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30" t="s">
        <v>40</v>
      </c>
      <c r="CG5" s="30"/>
      <c r="CH5" s="30" t="s">
        <v>41</v>
      </c>
      <c r="CI5" s="30"/>
      <c r="CJ5" s="30" t="s">
        <v>42</v>
      </c>
      <c r="CK5" s="30"/>
      <c r="CL5" s="30" t="s">
        <v>43</v>
      </c>
      <c r="CM5" s="30"/>
      <c r="CN5" s="44" t="s">
        <v>44</v>
      </c>
      <c r="CO5" s="44"/>
      <c r="CP5" s="43" t="s">
        <v>45</v>
      </c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38"/>
    </row>
    <row r="6" customFormat="false" ht="15" hidden="false" customHeight="true" outlineLevel="0" collapsed="false">
      <c r="A6" s="38"/>
      <c r="B6" s="39" t="s">
        <v>46</v>
      </c>
      <c r="C6" s="38" t="s">
        <v>47</v>
      </c>
      <c r="D6" s="38" t="s">
        <v>48</v>
      </c>
      <c r="E6" s="38" t="s">
        <v>49</v>
      </c>
      <c r="F6" s="40" t="s">
        <v>50</v>
      </c>
      <c r="G6" s="45"/>
      <c r="H6" s="46" t="s">
        <v>51</v>
      </c>
      <c r="I6" s="30" t="s">
        <v>22</v>
      </c>
      <c r="J6" s="30" t="s">
        <v>22</v>
      </c>
      <c r="K6" s="30" t="s">
        <v>22</v>
      </c>
      <c r="L6" s="43" t="s">
        <v>23</v>
      </c>
      <c r="M6" s="43"/>
      <c r="N6" s="30"/>
      <c r="O6" s="30"/>
      <c r="P6" s="43" t="s">
        <v>23</v>
      </c>
      <c r="Q6" s="43"/>
      <c r="R6" s="43"/>
      <c r="S6" s="43"/>
      <c r="T6" s="43"/>
      <c r="U6" s="43"/>
      <c r="V6" s="43"/>
      <c r="W6" s="43"/>
      <c r="X6" s="43"/>
      <c r="Y6" s="43"/>
      <c r="Z6" s="47"/>
      <c r="AA6" s="30"/>
      <c r="AB6" s="43" t="s">
        <v>23</v>
      </c>
      <c r="AC6" s="43"/>
      <c r="AD6" s="43"/>
      <c r="AE6" s="43"/>
      <c r="AF6" s="43"/>
      <c r="AG6" s="43"/>
      <c r="AH6" s="43"/>
      <c r="AI6" s="43"/>
      <c r="AJ6" s="43"/>
      <c r="AK6" s="43"/>
      <c r="AL6" s="30"/>
      <c r="AM6" s="30"/>
      <c r="AN6" s="43" t="s">
        <v>23</v>
      </c>
      <c r="AO6" s="43"/>
      <c r="AP6" s="43"/>
      <c r="AQ6" s="47"/>
      <c r="AR6" s="30"/>
      <c r="AS6" s="43" t="s">
        <v>23</v>
      </c>
      <c r="AT6" s="43"/>
      <c r="AU6" s="43"/>
      <c r="AV6" s="43"/>
      <c r="AW6" s="43"/>
      <c r="AX6" s="48" t="s">
        <v>52</v>
      </c>
      <c r="AY6" s="48"/>
      <c r="AZ6" s="48" t="s">
        <v>53</v>
      </c>
      <c r="BA6" s="48"/>
      <c r="BB6" s="48" t="s">
        <v>52</v>
      </c>
      <c r="BC6" s="48"/>
      <c r="BD6" s="48" t="s">
        <v>53</v>
      </c>
      <c r="BE6" s="48"/>
      <c r="BF6" s="47"/>
      <c r="BG6" s="30"/>
      <c r="BH6" s="43" t="s">
        <v>23</v>
      </c>
      <c r="BI6" s="43"/>
      <c r="BJ6" s="43"/>
      <c r="BK6" s="43"/>
      <c r="BL6" s="43"/>
      <c r="BM6" s="47"/>
      <c r="BN6" s="30"/>
      <c r="BO6" s="43" t="s">
        <v>23</v>
      </c>
      <c r="BP6" s="43"/>
      <c r="BQ6" s="43"/>
      <c r="BR6" s="43"/>
      <c r="BS6" s="43"/>
      <c r="BT6" s="47"/>
      <c r="BU6" s="30"/>
      <c r="BV6" s="43" t="s">
        <v>23</v>
      </c>
      <c r="BW6" s="43"/>
      <c r="BX6" s="43"/>
      <c r="BY6" s="43"/>
      <c r="BZ6" s="43"/>
      <c r="CA6" s="43"/>
      <c r="CB6" s="43"/>
      <c r="CC6" s="43"/>
      <c r="CD6" s="43"/>
      <c r="CE6" s="43"/>
      <c r="CF6" s="49" t="s">
        <v>54</v>
      </c>
      <c r="CG6" s="49"/>
      <c r="CH6" s="49" t="s">
        <v>55</v>
      </c>
      <c r="CI6" s="49"/>
      <c r="CJ6" s="49" t="s">
        <v>56</v>
      </c>
      <c r="CK6" s="49"/>
      <c r="CL6" s="49" t="s">
        <v>57</v>
      </c>
      <c r="CM6" s="49"/>
      <c r="CN6" s="50" t="s">
        <v>58</v>
      </c>
      <c r="CO6" s="50"/>
      <c r="CP6" s="41"/>
      <c r="CQ6" s="41"/>
      <c r="CR6" s="43" t="s">
        <v>23</v>
      </c>
      <c r="CS6" s="43"/>
      <c r="CT6" s="43"/>
      <c r="CU6" s="43"/>
      <c r="CV6" s="43"/>
      <c r="CW6" s="43"/>
      <c r="CX6" s="43"/>
      <c r="CY6" s="43"/>
      <c r="CZ6" s="43"/>
      <c r="DA6" s="43"/>
      <c r="DB6" s="38"/>
    </row>
    <row r="7" customFormat="false" ht="15" hidden="false" customHeight="true" outlineLevel="0" collapsed="false">
      <c r="A7" s="38" t="s">
        <v>59</v>
      </c>
      <c r="B7" s="39" t="s">
        <v>60</v>
      </c>
      <c r="C7" s="51" t="s">
        <v>24</v>
      </c>
      <c r="D7" s="38" t="s">
        <v>61</v>
      </c>
      <c r="E7" s="38" t="s">
        <v>62</v>
      </c>
      <c r="F7" s="40" t="s">
        <v>63</v>
      </c>
      <c r="G7" s="46" t="s">
        <v>64</v>
      </c>
      <c r="H7" s="46" t="s">
        <v>65</v>
      </c>
      <c r="I7" s="38" t="s">
        <v>29</v>
      </c>
      <c r="J7" s="38" t="s">
        <v>29</v>
      </c>
      <c r="K7" s="38" t="s">
        <v>29</v>
      </c>
      <c r="L7" s="38" t="s">
        <v>21</v>
      </c>
      <c r="M7" s="38" t="s">
        <v>21</v>
      </c>
      <c r="N7" s="38" t="s">
        <v>22</v>
      </c>
      <c r="O7" s="38" t="s">
        <v>64</v>
      </c>
      <c r="P7" s="43" t="s">
        <v>66</v>
      </c>
      <c r="Q7" s="43"/>
      <c r="R7" s="43" t="s">
        <v>67</v>
      </c>
      <c r="S7" s="43"/>
      <c r="T7" s="43" t="s">
        <v>68</v>
      </c>
      <c r="U7" s="43"/>
      <c r="V7" s="43" t="s">
        <v>69</v>
      </c>
      <c r="W7" s="43"/>
      <c r="X7" s="43" t="s">
        <v>31</v>
      </c>
      <c r="Y7" s="43"/>
      <c r="Z7" s="38" t="s">
        <v>22</v>
      </c>
      <c r="AA7" s="38" t="s">
        <v>64</v>
      </c>
      <c r="AB7" s="43" t="s">
        <v>66</v>
      </c>
      <c r="AC7" s="43"/>
      <c r="AD7" s="43" t="s">
        <v>68</v>
      </c>
      <c r="AE7" s="43"/>
      <c r="AF7" s="43" t="s">
        <v>70</v>
      </c>
      <c r="AG7" s="43"/>
      <c r="AH7" s="43" t="s">
        <v>71</v>
      </c>
      <c r="AI7" s="43"/>
      <c r="AJ7" s="43" t="s">
        <v>72</v>
      </c>
      <c r="AK7" s="43"/>
      <c r="AL7" s="38" t="s">
        <v>22</v>
      </c>
      <c r="AM7" s="38" t="s">
        <v>64</v>
      </c>
      <c r="AN7" s="38" t="s">
        <v>33</v>
      </c>
      <c r="AO7" s="38" t="s">
        <v>33</v>
      </c>
      <c r="AP7" s="38" t="s">
        <v>33</v>
      </c>
      <c r="AQ7" s="38" t="s">
        <v>22</v>
      </c>
      <c r="AR7" s="38" t="s">
        <v>64</v>
      </c>
      <c r="AS7" s="30" t="s">
        <v>73</v>
      </c>
      <c r="AT7" s="30"/>
      <c r="AU7" s="41"/>
      <c r="AV7" s="41"/>
      <c r="AW7" s="41"/>
      <c r="AX7" s="38"/>
      <c r="AY7" s="38"/>
      <c r="AZ7" s="38"/>
      <c r="BA7" s="38"/>
      <c r="BB7" s="38"/>
      <c r="BC7" s="38"/>
      <c r="BD7" s="38"/>
      <c r="BE7" s="38"/>
      <c r="BF7" s="38" t="s">
        <v>22</v>
      </c>
      <c r="BG7" s="38" t="s">
        <v>64</v>
      </c>
      <c r="BH7" s="30" t="s">
        <v>73</v>
      </c>
      <c r="BI7" s="30"/>
      <c r="BJ7" s="41"/>
      <c r="BK7" s="41"/>
      <c r="BL7" s="41"/>
      <c r="BM7" s="38" t="s">
        <v>22</v>
      </c>
      <c r="BN7" s="38" t="s">
        <v>64</v>
      </c>
      <c r="BO7" s="30" t="s">
        <v>73</v>
      </c>
      <c r="BP7" s="30"/>
      <c r="BQ7" s="41"/>
      <c r="BR7" s="41"/>
      <c r="BS7" s="41"/>
      <c r="BT7" s="38" t="s">
        <v>22</v>
      </c>
      <c r="BU7" s="38" t="s">
        <v>64</v>
      </c>
      <c r="BV7" s="43" t="s">
        <v>66</v>
      </c>
      <c r="BW7" s="43"/>
      <c r="BX7" s="43" t="s">
        <v>67</v>
      </c>
      <c r="BY7" s="43"/>
      <c r="BZ7" s="43" t="s">
        <v>68</v>
      </c>
      <c r="CA7" s="43"/>
      <c r="CB7" s="43" t="s">
        <v>69</v>
      </c>
      <c r="CC7" s="43"/>
      <c r="CD7" s="43" t="s">
        <v>74</v>
      </c>
      <c r="CE7" s="43"/>
      <c r="CF7" s="38" t="s">
        <v>22</v>
      </c>
      <c r="CG7" s="38" t="s">
        <v>64</v>
      </c>
      <c r="CH7" s="38" t="s">
        <v>22</v>
      </c>
      <c r="CI7" s="38" t="s">
        <v>64</v>
      </c>
      <c r="CJ7" s="38" t="s">
        <v>22</v>
      </c>
      <c r="CK7" s="38" t="s">
        <v>64</v>
      </c>
      <c r="CL7" s="38" t="s">
        <v>22</v>
      </c>
      <c r="CM7" s="38" t="s">
        <v>64</v>
      </c>
      <c r="CN7" s="38" t="s">
        <v>22</v>
      </c>
      <c r="CO7" s="38" t="s">
        <v>64</v>
      </c>
      <c r="CP7" s="38" t="s">
        <v>22</v>
      </c>
      <c r="CQ7" s="38" t="s">
        <v>64</v>
      </c>
      <c r="CR7" s="43" t="s">
        <v>75</v>
      </c>
      <c r="CS7" s="43"/>
      <c r="CT7" s="43" t="s">
        <v>72</v>
      </c>
      <c r="CU7" s="43"/>
      <c r="CV7" s="43" t="s">
        <v>76</v>
      </c>
      <c r="CW7" s="43"/>
      <c r="CX7" s="43" t="s">
        <v>53</v>
      </c>
      <c r="CY7" s="43"/>
      <c r="CZ7" s="43" t="s">
        <v>77</v>
      </c>
      <c r="DA7" s="43"/>
      <c r="DB7" s="38" t="s">
        <v>78</v>
      </c>
    </row>
    <row r="8" customFormat="false" ht="15" hidden="false" customHeight="true" outlineLevel="0" collapsed="false">
      <c r="A8" s="38" t="s">
        <v>59</v>
      </c>
      <c r="B8" s="52"/>
      <c r="C8" s="51"/>
      <c r="D8" s="38" t="s">
        <v>79</v>
      </c>
      <c r="E8" s="38" t="s">
        <v>80</v>
      </c>
      <c r="F8" s="40" t="s">
        <v>81</v>
      </c>
      <c r="G8" s="46" t="s">
        <v>24</v>
      </c>
      <c r="H8" s="46" t="s">
        <v>82</v>
      </c>
      <c r="I8" s="38" t="s">
        <v>83</v>
      </c>
      <c r="J8" s="38" t="s">
        <v>84</v>
      </c>
      <c r="K8" s="38" t="s">
        <v>85</v>
      </c>
      <c r="L8" s="51" t="s">
        <v>86</v>
      </c>
      <c r="M8" s="51" t="s">
        <v>87</v>
      </c>
      <c r="N8" s="38" t="s">
        <v>29</v>
      </c>
      <c r="O8" s="38"/>
      <c r="P8" s="30" t="s">
        <v>22</v>
      </c>
      <c r="Q8" s="46" t="s">
        <v>64</v>
      </c>
      <c r="R8" s="30" t="s">
        <v>22</v>
      </c>
      <c r="S8" s="46" t="s">
        <v>64</v>
      </c>
      <c r="T8" s="30" t="s">
        <v>22</v>
      </c>
      <c r="U8" s="46" t="s">
        <v>64</v>
      </c>
      <c r="V8" s="30" t="s">
        <v>22</v>
      </c>
      <c r="W8" s="46" t="s">
        <v>64</v>
      </c>
      <c r="X8" s="30" t="s">
        <v>22</v>
      </c>
      <c r="Y8" s="46" t="s">
        <v>64</v>
      </c>
      <c r="Z8" s="38" t="s">
        <v>29</v>
      </c>
      <c r="AA8" s="38"/>
      <c r="AB8" s="30" t="s">
        <v>22</v>
      </c>
      <c r="AC8" s="38" t="s">
        <v>64</v>
      </c>
      <c r="AD8" s="30" t="s">
        <v>22</v>
      </c>
      <c r="AE8" s="38" t="s">
        <v>64</v>
      </c>
      <c r="AF8" s="30" t="s">
        <v>22</v>
      </c>
      <c r="AG8" s="38" t="s">
        <v>64</v>
      </c>
      <c r="AH8" s="30" t="s">
        <v>22</v>
      </c>
      <c r="AI8" s="38" t="s">
        <v>64</v>
      </c>
      <c r="AJ8" s="30" t="s">
        <v>22</v>
      </c>
      <c r="AK8" s="38" t="s">
        <v>64</v>
      </c>
      <c r="AL8" s="38" t="s">
        <v>29</v>
      </c>
      <c r="AM8" s="38"/>
      <c r="AN8" s="38" t="s">
        <v>88</v>
      </c>
      <c r="AO8" s="38" t="s">
        <v>89</v>
      </c>
      <c r="AP8" s="38" t="s">
        <v>90</v>
      </c>
      <c r="AQ8" s="38" t="s">
        <v>29</v>
      </c>
      <c r="AR8" s="38"/>
      <c r="AS8" s="38" t="s">
        <v>91</v>
      </c>
      <c r="AT8" s="53" t="s">
        <v>92</v>
      </c>
      <c r="AU8" s="53" t="s">
        <v>93</v>
      </c>
      <c r="AV8" s="38" t="s">
        <v>94</v>
      </c>
      <c r="AW8" s="46" t="s">
        <v>95</v>
      </c>
      <c r="AX8" s="38" t="s">
        <v>22</v>
      </c>
      <c r="AY8" s="38" t="s">
        <v>64</v>
      </c>
      <c r="AZ8" s="38" t="s">
        <v>22</v>
      </c>
      <c r="BA8" s="38" t="s">
        <v>64</v>
      </c>
      <c r="BB8" s="38" t="s">
        <v>22</v>
      </c>
      <c r="BC8" s="38" t="s">
        <v>64</v>
      </c>
      <c r="BD8" s="38" t="s">
        <v>22</v>
      </c>
      <c r="BE8" s="38" t="s">
        <v>64</v>
      </c>
      <c r="BF8" s="38" t="s">
        <v>29</v>
      </c>
      <c r="BG8" s="38"/>
      <c r="BH8" s="38" t="s">
        <v>91</v>
      </c>
      <c r="BI8" s="53" t="s">
        <v>92</v>
      </c>
      <c r="BJ8" s="53" t="s">
        <v>93</v>
      </c>
      <c r="BK8" s="38" t="s">
        <v>94</v>
      </c>
      <c r="BL8" s="46" t="s">
        <v>95</v>
      </c>
      <c r="BM8" s="38" t="s">
        <v>29</v>
      </c>
      <c r="BN8" s="38"/>
      <c r="BO8" s="38" t="s">
        <v>91</v>
      </c>
      <c r="BP8" s="53" t="s">
        <v>92</v>
      </c>
      <c r="BQ8" s="53" t="s">
        <v>93</v>
      </c>
      <c r="BR8" s="38" t="s">
        <v>94</v>
      </c>
      <c r="BS8" s="46" t="s">
        <v>95</v>
      </c>
      <c r="BT8" s="38" t="s">
        <v>29</v>
      </c>
      <c r="BU8" s="38"/>
      <c r="BV8" s="30" t="s">
        <v>22</v>
      </c>
      <c r="BW8" s="46" t="s">
        <v>64</v>
      </c>
      <c r="BX8" s="30" t="s">
        <v>22</v>
      </c>
      <c r="BY8" s="46" t="s">
        <v>64</v>
      </c>
      <c r="BZ8" s="30" t="s">
        <v>22</v>
      </c>
      <c r="CA8" s="46" t="s">
        <v>64</v>
      </c>
      <c r="CB8" s="30" t="s">
        <v>22</v>
      </c>
      <c r="CC8" s="46" t="s">
        <v>64</v>
      </c>
      <c r="CD8" s="30" t="s">
        <v>22</v>
      </c>
      <c r="CE8" s="46" t="s">
        <v>64</v>
      </c>
      <c r="CF8" s="38" t="s">
        <v>29</v>
      </c>
      <c r="CG8" s="38"/>
      <c r="CH8" s="38" t="s">
        <v>29</v>
      </c>
      <c r="CI8" s="38"/>
      <c r="CJ8" s="38" t="s">
        <v>29</v>
      </c>
      <c r="CK8" s="38"/>
      <c r="CL8" s="38" t="s">
        <v>29</v>
      </c>
      <c r="CM8" s="38"/>
      <c r="CN8" s="38" t="s">
        <v>29</v>
      </c>
      <c r="CO8" s="38"/>
      <c r="CP8" s="38" t="s">
        <v>29</v>
      </c>
      <c r="CQ8" s="38"/>
      <c r="CR8" s="30" t="s">
        <v>22</v>
      </c>
      <c r="CS8" s="46" t="s">
        <v>64</v>
      </c>
      <c r="CT8" s="30" t="s">
        <v>22</v>
      </c>
      <c r="CU8" s="46" t="s">
        <v>64</v>
      </c>
      <c r="CV8" s="30" t="s">
        <v>22</v>
      </c>
      <c r="CW8" s="46" t="s">
        <v>64</v>
      </c>
      <c r="CX8" s="30" t="s">
        <v>22</v>
      </c>
      <c r="CY8" s="46" t="s">
        <v>64</v>
      </c>
      <c r="CZ8" s="30" t="s">
        <v>22</v>
      </c>
      <c r="DA8" s="46" t="s">
        <v>64</v>
      </c>
      <c r="DB8" s="38" t="s">
        <v>96</v>
      </c>
    </row>
    <row r="9" customFormat="false" ht="15" hidden="false" customHeight="true" outlineLevel="0" collapsed="false">
      <c r="A9" s="38"/>
      <c r="B9" s="39"/>
      <c r="C9" s="51"/>
      <c r="D9" s="38" t="s">
        <v>97</v>
      </c>
      <c r="E9" s="38" t="s">
        <v>97</v>
      </c>
      <c r="F9" s="40" t="s">
        <v>98</v>
      </c>
      <c r="G9" s="46"/>
      <c r="H9" s="46" t="s">
        <v>29</v>
      </c>
      <c r="I9" s="38" t="s">
        <v>99</v>
      </c>
      <c r="J9" s="38" t="s">
        <v>99</v>
      </c>
      <c r="K9" s="38" t="s">
        <v>100</v>
      </c>
      <c r="L9" s="38" t="s">
        <v>101</v>
      </c>
      <c r="M9" s="38" t="s">
        <v>102</v>
      </c>
      <c r="N9" s="38"/>
      <c r="O9" s="38"/>
      <c r="P9" s="38" t="s">
        <v>29</v>
      </c>
      <c r="Q9" s="46"/>
      <c r="R9" s="38" t="s">
        <v>29</v>
      </c>
      <c r="S9" s="46"/>
      <c r="T9" s="38" t="s">
        <v>29</v>
      </c>
      <c r="U9" s="46"/>
      <c r="V9" s="38" t="s">
        <v>29</v>
      </c>
      <c r="W9" s="46"/>
      <c r="X9" s="38" t="s">
        <v>29</v>
      </c>
      <c r="Y9" s="46"/>
      <c r="Z9" s="38"/>
      <c r="AA9" s="46"/>
      <c r="AB9" s="38" t="s">
        <v>29</v>
      </c>
      <c r="AC9" s="38" t="s">
        <v>24</v>
      </c>
      <c r="AD9" s="38" t="s">
        <v>29</v>
      </c>
      <c r="AE9" s="38" t="s">
        <v>24</v>
      </c>
      <c r="AF9" s="38" t="s">
        <v>29</v>
      </c>
      <c r="AG9" s="38" t="s">
        <v>24</v>
      </c>
      <c r="AH9" s="38" t="s">
        <v>29</v>
      </c>
      <c r="AI9" s="38" t="s">
        <v>24</v>
      </c>
      <c r="AJ9" s="38" t="s">
        <v>29</v>
      </c>
      <c r="AK9" s="38" t="s">
        <v>24</v>
      </c>
      <c r="AL9" s="38"/>
      <c r="AM9" s="46"/>
      <c r="AN9" s="46" t="s">
        <v>103</v>
      </c>
      <c r="AO9" s="46" t="s">
        <v>104</v>
      </c>
      <c r="AP9" s="46" t="s">
        <v>105</v>
      </c>
      <c r="AQ9" s="38"/>
      <c r="AR9" s="46"/>
      <c r="AS9" s="38" t="s">
        <v>106</v>
      </c>
      <c r="AT9" s="53" t="s">
        <v>106</v>
      </c>
      <c r="AU9" s="53" t="s">
        <v>107</v>
      </c>
      <c r="AV9" s="38" t="s">
        <v>108</v>
      </c>
      <c r="AW9" s="46" t="s">
        <v>108</v>
      </c>
      <c r="AX9" s="38" t="s">
        <v>29</v>
      </c>
      <c r="AY9" s="46"/>
      <c r="AZ9" s="38" t="s">
        <v>29</v>
      </c>
      <c r="BA9" s="46"/>
      <c r="BB9" s="38" t="s">
        <v>29</v>
      </c>
      <c r="BC9" s="46"/>
      <c r="BD9" s="38" t="s">
        <v>29</v>
      </c>
      <c r="BE9" s="46"/>
      <c r="BF9" s="38"/>
      <c r="BG9" s="46"/>
      <c r="BH9" s="38" t="s">
        <v>106</v>
      </c>
      <c r="BI9" s="53" t="s">
        <v>106</v>
      </c>
      <c r="BJ9" s="53" t="s">
        <v>107</v>
      </c>
      <c r="BK9" s="38" t="s">
        <v>108</v>
      </c>
      <c r="BL9" s="46" t="s">
        <v>108</v>
      </c>
      <c r="BM9" s="38"/>
      <c r="BN9" s="46"/>
      <c r="BO9" s="38" t="s">
        <v>106</v>
      </c>
      <c r="BP9" s="53" t="s">
        <v>106</v>
      </c>
      <c r="BQ9" s="53" t="s">
        <v>107</v>
      </c>
      <c r="BR9" s="38" t="s">
        <v>108</v>
      </c>
      <c r="BS9" s="46" t="s">
        <v>108</v>
      </c>
      <c r="BT9" s="38"/>
      <c r="BU9" s="46"/>
      <c r="BV9" s="38" t="s">
        <v>29</v>
      </c>
      <c r="BW9" s="46"/>
      <c r="BX9" s="38" t="s">
        <v>29</v>
      </c>
      <c r="BY9" s="46"/>
      <c r="BZ9" s="38" t="s">
        <v>29</v>
      </c>
      <c r="CA9" s="46"/>
      <c r="CB9" s="38" t="s">
        <v>29</v>
      </c>
      <c r="CC9" s="46"/>
      <c r="CD9" s="38" t="s">
        <v>29</v>
      </c>
      <c r="CE9" s="46"/>
      <c r="CF9" s="38"/>
      <c r="CG9" s="46"/>
      <c r="CH9" s="38"/>
      <c r="CI9" s="46"/>
      <c r="CJ9" s="38"/>
      <c r="CK9" s="46"/>
      <c r="CL9" s="38"/>
      <c r="CM9" s="46"/>
      <c r="CN9" s="38"/>
      <c r="CO9" s="46"/>
      <c r="CP9" s="38"/>
      <c r="CQ9" s="46"/>
      <c r="CR9" s="38" t="s">
        <v>29</v>
      </c>
      <c r="CS9" s="46"/>
      <c r="CT9" s="38" t="s">
        <v>29</v>
      </c>
      <c r="CU9" s="46"/>
      <c r="CV9" s="38" t="s">
        <v>29</v>
      </c>
      <c r="CW9" s="46"/>
      <c r="CX9" s="38" t="s">
        <v>29</v>
      </c>
      <c r="CY9" s="46"/>
      <c r="CZ9" s="38" t="s">
        <v>29</v>
      </c>
      <c r="DA9" s="46"/>
      <c r="DB9" s="38"/>
    </row>
    <row r="10" s="58" customFormat="true" ht="15" hidden="false" customHeight="true" outlineLevel="0" collapsed="false">
      <c r="A10" s="54" t="s">
        <v>24</v>
      </c>
      <c r="B10" s="55"/>
      <c r="C10" s="54" t="s">
        <v>109</v>
      </c>
      <c r="D10" s="56" t="s">
        <v>110</v>
      </c>
      <c r="E10" s="56" t="s">
        <v>110</v>
      </c>
      <c r="F10" s="57" t="s">
        <v>110</v>
      </c>
      <c r="G10" s="56" t="s">
        <v>110</v>
      </c>
      <c r="H10" s="56" t="s">
        <v>110</v>
      </c>
      <c r="I10" s="56" t="s">
        <v>110</v>
      </c>
      <c r="J10" s="56" t="s">
        <v>110</v>
      </c>
      <c r="K10" s="56" t="s">
        <v>110</v>
      </c>
      <c r="L10" s="56" t="s">
        <v>110</v>
      </c>
      <c r="M10" s="56" t="s">
        <v>110</v>
      </c>
      <c r="N10" s="56" t="s">
        <v>110</v>
      </c>
      <c r="O10" s="56" t="s">
        <v>110</v>
      </c>
      <c r="P10" s="56" t="s">
        <v>110</v>
      </c>
      <c r="Q10" s="56" t="s">
        <v>110</v>
      </c>
      <c r="R10" s="56" t="s">
        <v>110</v>
      </c>
      <c r="S10" s="56" t="s">
        <v>110</v>
      </c>
      <c r="T10" s="56" t="s">
        <v>110</v>
      </c>
      <c r="U10" s="56" t="s">
        <v>110</v>
      </c>
      <c r="V10" s="56" t="s">
        <v>110</v>
      </c>
      <c r="W10" s="56" t="s">
        <v>110</v>
      </c>
      <c r="X10" s="56" t="s">
        <v>110</v>
      </c>
      <c r="Y10" s="56" t="s">
        <v>110</v>
      </c>
      <c r="Z10" s="56" t="s">
        <v>110</v>
      </c>
      <c r="AA10" s="56" t="s">
        <v>110</v>
      </c>
      <c r="AB10" s="56" t="s">
        <v>110</v>
      </c>
      <c r="AC10" s="56" t="s">
        <v>110</v>
      </c>
      <c r="AD10" s="56" t="s">
        <v>110</v>
      </c>
      <c r="AE10" s="56" t="s">
        <v>110</v>
      </c>
      <c r="AF10" s="56" t="s">
        <v>110</v>
      </c>
      <c r="AG10" s="56" t="s">
        <v>110</v>
      </c>
      <c r="AH10" s="56" t="s">
        <v>110</v>
      </c>
      <c r="AI10" s="56" t="s">
        <v>110</v>
      </c>
      <c r="AJ10" s="56" t="s">
        <v>110</v>
      </c>
      <c r="AK10" s="56" t="s">
        <v>110</v>
      </c>
      <c r="AL10" s="56" t="s">
        <v>110</v>
      </c>
      <c r="AM10" s="56" t="s">
        <v>110</v>
      </c>
      <c r="AN10" s="56" t="s">
        <v>110</v>
      </c>
      <c r="AO10" s="56" t="s">
        <v>110</v>
      </c>
      <c r="AP10" s="56" t="s">
        <v>110</v>
      </c>
      <c r="AQ10" s="56" t="s">
        <v>110</v>
      </c>
      <c r="AR10" s="56" t="s">
        <v>110</v>
      </c>
      <c r="AS10" s="56" t="s">
        <v>110</v>
      </c>
      <c r="AT10" s="56" t="s">
        <v>110</v>
      </c>
      <c r="AU10" s="56" t="s">
        <v>110</v>
      </c>
      <c r="AV10" s="56" t="s">
        <v>110</v>
      </c>
      <c r="AW10" s="56" t="s">
        <v>110</v>
      </c>
      <c r="AX10" s="56" t="s">
        <v>110</v>
      </c>
      <c r="AY10" s="56" t="s">
        <v>110</v>
      </c>
      <c r="AZ10" s="56" t="s">
        <v>110</v>
      </c>
      <c r="BA10" s="56" t="s">
        <v>110</v>
      </c>
      <c r="BB10" s="56" t="s">
        <v>110</v>
      </c>
      <c r="BC10" s="56" t="s">
        <v>110</v>
      </c>
      <c r="BD10" s="56" t="s">
        <v>110</v>
      </c>
      <c r="BE10" s="56" t="s">
        <v>110</v>
      </c>
      <c r="BF10" s="56" t="s">
        <v>110</v>
      </c>
      <c r="BG10" s="56" t="s">
        <v>110</v>
      </c>
      <c r="BH10" s="56" t="s">
        <v>110</v>
      </c>
      <c r="BI10" s="56" t="s">
        <v>110</v>
      </c>
      <c r="BJ10" s="56" t="s">
        <v>110</v>
      </c>
      <c r="BK10" s="56" t="s">
        <v>110</v>
      </c>
      <c r="BL10" s="56" t="s">
        <v>110</v>
      </c>
      <c r="BM10" s="56" t="s">
        <v>110</v>
      </c>
      <c r="BN10" s="56" t="s">
        <v>110</v>
      </c>
      <c r="BO10" s="56" t="s">
        <v>110</v>
      </c>
      <c r="BP10" s="56" t="s">
        <v>110</v>
      </c>
      <c r="BQ10" s="56" t="s">
        <v>110</v>
      </c>
      <c r="BR10" s="56" t="s">
        <v>110</v>
      </c>
      <c r="BS10" s="56" t="s">
        <v>110</v>
      </c>
      <c r="BT10" s="56" t="s">
        <v>110</v>
      </c>
      <c r="BU10" s="56" t="s">
        <v>110</v>
      </c>
      <c r="BV10" s="56" t="s">
        <v>110</v>
      </c>
      <c r="BW10" s="56" t="s">
        <v>110</v>
      </c>
      <c r="BX10" s="56" t="s">
        <v>110</v>
      </c>
      <c r="BY10" s="56" t="s">
        <v>110</v>
      </c>
      <c r="BZ10" s="56" t="s">
        <v>110</v>
      </c>
      <c r="CA10" s="56" t="s">
        <v>110</v>
      </c>
      <c r="CB10" s="56" t="s">
        <v>110</v>
      </c>
      <c r="CC10" s="56" t="s">
        <v>110</v>
      </c>
      <c r="CD10" s="56" t="s">
        <v>110</v>
      </c>
      <c r="CE10" s="56" t="s">
        <v>110</v>
      </c>
      <c r="CF10" s="56" t="s">
        <v>110</v>
      </c>
      <c r="CG10" s="56" t="s">
        <v>110</v>
      </c>
      <c r="CH10" s="56" t="s">
        <v>110</v>
      </c>
      <c r="CI10" s="56" t="s">
        <v>110</v>
      </c>
      <c r="CJ10" s="56" t="s">
        <v>110</v>
      </c>
      <c r="CK10" s="56" t="s">
        <v>110</v>
      </c>
      <c r="CL10" s="56" t="s">
        <v>110</v>
      </c>
      <c r="CM10" s="56" t="s">
        <v>110</v>
      </c>
      <c r="CN10" s="56" t="s">
        <v>110</v>
      </c>
      <c r="CO10" s="56" t="s">
        <v>110</v>
      </c>
      <c r="CP10" s="56" t="s">
        <v>110</v>
      </c>
      <c r="CQ10" s="56" t="s">
        <v>110</v>
      </c>
      <c r="CR10" s="56" t="s">
        <v>110</v>
      </c>
      <c r="CS10" s="56" t="s">
        <v>110</v>
      </c>
      <c r="CT10" s="56" t="s">
        <v>110</v>
      </c>
      <c r="CU10" s="56" t="s">
        <v>110</v>
      </c>
      <c r="CV10" s="56" t="s">
        <v>110</v>
      </c>
      <c r="CW10" s="56" t="s">
        <v>110</v>
      </c>
      <c r="CX10" s="56" t="s">
        <v>110</v>
      </c>
      <c r="CY10" s="56" t="s">
        <v>110</v>
      </c>
      <c r="CZ10" s="56" t="s">
        <v>110</v>
      </c>
      <c r="DA10" s="56" t="s">
        <v>110</v>
      </c>
      <c r="DB10" s="54"/>
    </row>
    <row r="11" customFormat="false" ht="15" hidden="false" customHeight="tru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43" t="n">
        <v>6</v>
      </c>
      <c r="G11" s="43" t="n">
        <v>7</v>
      </c>
      <c r="H11" s="43" t="n">
        <v>8</v>
      </c>
      <c r="I11" s="43" t="n">
        <v>9</v>
      </c>
      <c r="J11" s="43" t="n">
        <v>10</v>
      </c>
      <c r="K11" s="43" t="n">
        <v>11</v>
      </c>
      <c r="L11" s="43" t="n">
        <v>12</v>
      </c>
      <c r="M11" s="43" t="n">
        <v>13</v>
      </c>
      <c r="N11" s="43" t="n">
        <v>14</v>
      </c>
      <c r="O11" s="43" t="n">
        <v>15</v>
      </c>
      <c r="P11" s="43" t="n">
        <v>16</v>
      </c>
      <c r="Q11" s="43" t="n">
        <v>17</v>
      </c>
      <c r="R11" s="43" t="n">
        <v>18</v>
      </c>
      <c r="S11" s="43" t="n">
        <v>19</v>
      </c>
      <c r="T11" s="43" t="n">
        <v>20</v>
      </c>
      <c r="U11" s="43" t="n">
        <v>21</v>
      </c>
      <c r="V11" s="43" t="n">
        <v>22</v>
      </c>
      <c r="W11" s="43" t="n">
        <v>23</v>
      </c>
      <c r="X11" s="43" t="n">
        <v>24</v>
      </c>
      <c r="Y11" s="43" t="n">
        <v>25</v>
      </c>
      <c r="Z11" s="43" t="n">
        <v>26</v>
      </c>
      <c r="AA11" s="43" t="n">
        <v>27</v>
      </c>
      <c r="AB11" s="43" t="n">
        <v>28</v>
      </c>
      <c r="AC11" s="43" t="n">
        <v>29</v>
      </c>
      <c r="AD11" s="43" t="n">
        <v>30</v>
      </c>
      <c r="AE11" s="43" t="n">
        <v>31</v>
      </c>
      <c r="AF11" s="43" t="n">
        <v>32</v>
      </c>
      <c r="AG11" s="43" t="n">
        <v>33</v>
      </c>
      <c r="AH11" s="43" t="n">
        <v>34</v>
      </c>
      <c r="AI11" s="43" t="n">
        <v>35</v>
      </c>
      <c r="AJ11" s="43" t="n">
        <v>36</v>
      </c>
      <c r="AK11" s="43" t="n">
        <v>37</v>
      </c>
      <c r="AL11" s="43" t="n">
        <v>38</v>
      </c>
      <c r="AM11" s="43" t="n">
        <v>39</v>
      </c>
      <c r="AN11" s="43" t="n">
        <v>40</v>
      </c>
      <c r="AO11" s="43" t="n">
        <v>41</v>
      </c>
      <c r="AP11" s="43" t="n">
        <v>42</v>
      </c>
      <c r="AQ11" s="43" t="n">
        <v>43</v>
      </c>
      <c r="AR11" s="43" t="n">
        <v>44</v>
      </c>
      <c r="AS11" s="43" t="n">
        <v>45</v>
      </c>
      <c r="AT11" s="43" t="n">
        <v>46</v>
      </c>
      <c r="AU11" s="43" t="n">
        <v>47</v>
      </c>
      <c r="AV11" s="43" t="n">
        <v>48</v>
      </c>
      <c r="AW11" s="43" t="n">
        <v>49</v>
      </c>
      <c r="AX11" s="43" t="n">
        <v>50</v>
      </c>
      <c r="AY11" s="43" t="n">
        <v>51</v>
      </c>
      <c r="AZ11" s="43" t="n">
        <v>52</v>
      </c>
      <c r="BA11" s="43" t="n">
        <v>53</v>
      </c>
      <c r="BB11" s="43" t="n">
        <v>54</v>
      </c>
      <c r="BC11" s="43" t="n">
        <v>55</v>
      </c>
      <c r="BD11" s="43" t="n">
        <v>56</v>
      </c>
      <c r="BE11" s="43" t="n">
        <v>57</v>
      </c>
      <c r="BF11" s="43" t="n">
        <v>58</v>
      </c>
      <c r="BG11" s="43" t="n">
        <v>59</v>
      </c>
      <c r="BH11" s="43" t="n">
        <v>60</v>
      </c>
      <c r="BI11" s="43" t="n">
        <v>61</v>
      </c>
      <c r="BJ11" s="43" t="n">
        <v>62</v>
      </c>
      <c r="BK11" s="43" t="n">
        <v>63</v>
      </c>
      <c r="BL11" s="43" t="n">
        <v>64</v>
      </c>
      <c r="BM11" s="43" t="n">
        <v>65</v>
      </c>
      <c r="BN11" s="43" t="n">
        <v>66</v>
      </c>
      <c r="BO11" s="43" t="n">
        <v>67</v>
      </c>
      <c r="BP11" s="43" t="n">
        <v>68</v>
      </c>
      <c r="BQ11" s="43" t="n">
        <v>69</v>
      </c>
      <c r="BR11" s="43" t="n">
        <v>70</v>
      </c>
      <c r="BS11" s="43" t="n">
        <v>71</v>
      </c>
      <c r="BT11" s="43" t="n">
        <v>72</v>
      </c>
      <c r="BU11" s="43" t="n">
        <v>73</v>
      </c>
      <c r="BV11" s="43" t="n">
        <v>74</v>
      </c>
      <c r="BW11" s="43" t="n">
        <v>75</v>
      </c>
      <c r="BX11" s="43" t="n">
        <v>76</v>
      </c>
      <c r="BY11" s="43" t="n">
        <v>77</v>
      </c>
      <c r="BZ11" s="43" t="n">
        <v>78</v>
      </c>
      <c r="CA11" s="43" t="n">
        <v>79</v>
      </c>
      <c r="CB11" s="43" t="n">
        <v>80</v>
      </c>
      <c r="CC11" s="43" t="n">
        <v>81</v>
      </c>
      <c r="CD11" s="43" t="n">
        <v>82</v>
      </c>
      <c r="CE11" s="43" t="n">
        <v>83</v>
      </c>
      <c r="CF11" s="43" t="n">
        <v>84</v>
      </c>
      <c r="CG11" s="43" t="n">
        <v>85</v>
      </c>
      <c r="CH11" s="43" t="n">
        <v>86</v>
      </c>
      <c r="CI11" s="43" t="n">
        <v>87</v>
      </c>
      <c r="CJ11" s="43" t="n">
        <v>88</v>
      </c>
      <c r="CK11" s="43" t="n">
        <v>89</v>
      </c>
      <c r="CL11" s="43" t="n">
        <v>90</v>
      </c>
      <c r="CM11" s="43" t="n">
        <v>91</v>
      </c>
      <c r="CN11" s="43" t="n">
        <v>92</v>
      </c>
      <c r="CO11" s="43" t="n">
        <v>93</v>
      </c>
      <c r="CP11" s="43" t="n">
        <v>94</v>
      </c>
      <c r="CQ11" s="43" t="n">
        <v>95</v>
      </c>
      <c r="CR11" s="43" t="n">
        <v>96</v>
      </c>
      <c r="CS11" s="43" t="n">
        <v>97</v>
      </c>
      <c r="CT11" s="43" t="n">
        <v>98</v>
      </c>
      <c r="CU11" s="43" t="n">
        <v>99</v>
      </c>
      <c r="CV11" s="43" t="n">
        <v>100</v>
      </c>
      <c r="CW11" s="43" t="n">
        <v>101</v>
      </c>
      <c r="CX11" s="43" t="n">
        <v>102</v>
      </c>
      <c r="CY11" s="43" t="n">
        <v>103</v>
      </c>
      <c r="CZ11" s="43" t="n">
        <v>104</v>
      </c>
      <c r="DA11" s="43" t="n">
        <v>105</v>
      </c>
      <c r="DB11" s="43" t="n">
        <v>106</v>
      </c>
    </row>
    <row r="12" s="62" customFormat="true" ht="15" hidden="false" customHeight="true" outlineLevel="0" collapsed="false">
      <c r="A12" s="59"/>
      <c r="B12" s="60" t="s">
        <v>21</v>
      </c>
      <c r="C12" s="61" t="n">
        <f aca="false">C16+C17+C23</f>
        <v>0</v>
      </c>
      <c r="D12" s="61" t="n">
        <f aca="false">D16+D17+D23</f>
        <v>0</v>
      </c>
      <c r="E12" s="61" t="n">
        <f aca="false">E16+E17+E23</f>
        <v>0</v>
      </c>
      <c r="F12" s="61" t="n">
        <f aca="false">F16+F17+F23</f>
        <v>0</v>
      </c>
      <c r="G12" s="61" t="n">
        <f aca="false">G16+G17+G23</f>
        <v>0</v>
      </c>
      <c r="H12" s="61" t="n">
        <f aca="false">H16+H17+H23</f>
        <v>0</v>
      </c>
      <c r="I12" s="61" t="n">
        <f aca="false">I16+I17+I23</f>
        <v>0</v>
      </c>
      <c r="J12" s="61" t="n">
        <f aca="false">J16+J17+J23</f>
        <v>0</v>
      </c>
      <c r="K12" s="61" t="n">
        <f aca="false">K16+K17+K23</f>
        <v>0</v>
      </c>
      <c r="L12" s="61" t="n">
        <f aca="false">L16+L17+L23</f>
        <v>0</v>
      </c>
      <c r="M12" s="61" t="n">
        <f aca="false">M16+M17+M23</f>
        <v>0</v>
      </c>
      <c r="N12" s="61" t="n">
        <f aca="false">N16+N17+N23</f>
        <v>0</v>
      </c>
      <c r="O12" s="61" t="n">
        <f aca="false">O16+O17+O23</f>
        <v>0</v>
      </c>
      <c r="P12" s="61" t="n">
        <f aca="false">P16+P17+P23</f>
        <v>0</v>
      </c>
      <c r="Q12" s="61" t="n">
        <f aca="false">Q16+Q17+Q23</f>
        <v>0</v>
      </c>
      <c r="R12" s="61" t="n">
        <f aca="false">R16+R17+R23</f>
        <v>0</v>
      </c>
      <c r="S12" s="61" t="n">
        <f aca="false">S16+S17+S23</f>
        <v>0</v>
      </c>
      <c r="T12" s="61" t="n">
        <f aca="false">T16+T17+T23</f>
        <v>0</v>
      </c>
      <c r="U12" s="61" t="n">
        <f aca="false">U16+U17+U23</f>
        <v>0</v>
      </c>
      <c r="V12" s="61" t="n">
        <f aca="false">V16+V17+V23</f>
        <v>0</v>
      </c>
      <c r="W12" s="61" t="n">
        <f aca="false">W16+W17+W23</f>
        <v>0</v>
      </c>
      <c r="X12" s="61" t="n">
        <f aca="false">X16+X17+X23</f>
        <v>0</v>
      </c>
      <c r="Y12" s="61" t="n">
        <f aca="false">Y16+Y17+Y23</f>
        <v>0</v>
      </c>
      <c r="Z12" s="61" t="n">
        <f aca="false">Z16+Z17+Z23</f>
        <v>0</v>
      </c>
      <c r="AA12" s="61" t="n">
        <f aca="false">AA16+AA17+AA23</f>
        <v>0</v>
      </c>
      <c r="AB12" s="61" t="n">
        <f aca="false">AB16+AB17+AB23</f>
        <v>0</v>
      </c>
      <c r="AC12" s="61" t="n">
        <f aca="false">AC16+AC17+AC23</f>
        <v>0</v>
      </c>
      <c r="AD12" s="61" t="n">
        <f aca="false">AD16+AD17+AD23</f>
        <v>0</v>
      </c>
      <c r="AE12" s="61" t="n">
        <f aca="false">AE16+AE17+AE23</f>
        <v>0</v>
      </c>
      <c r="AF12" s="61" t="n">
        <f aca="false">AF16+AF17+AF23</f>
        <v>0</v>
      </c>
      <c r="AG12" s="61" t="n">
        <f aca="false">AG16+AG17+AG23</f>
        <v>0</v>
      </c>
      <c r="AH12" s="61" t="n">
        <f aca="false">AH16+AH17+AH23</f>
        <v>0</v>
      </c>
      <c r="AI12" s="61" t="n">
        <f aca="false">AI16+AI17+AI23</f>
        <v>0</v>
      </c>
      <c r="AJ12" s="61" t="n">
        <f aca="false">AJ16+AJ17+AJ23</f>
        <v>0</v>
      </c>
      <c r="AK12" s="61" t="n">
        <f aca="false">AK16+AK17+AK23</f>
        <v>0</v>
      </c>
      <c r="AL12" s="61" t="n">
        <f aca="false">AL16+AL17+AL23</f>
        <v>0</v>
      </c>
      <c r="AM12" s="61" t="n">
        <f aca="false">AM16+AM17+AM23</f>
        <v>0</v>
      </c>
      <c r="AN12" s="61" t="n">
        <f aca="false">AN16+AN17+AN23</f>
        <v>0</v>
      </c>
      <c r="AO12" s="61" t="n">
        <f aca="false">AO16+AO17+AO23</f>
        <v>0</v>
      </c>
      <c r="AP12" s="61" t="n">
        <f aca="false">AP16+AP17+AP23</f>
        <v>0</v>
      </c>
      <c r="AQ12" s="61" t="n">
        <f aca="false">AQ16+AQ17+AQ23</f>
        <v>0</v>
      </c>
      <c r="AR12" s="61" t="n">
        <f aca="false">AR16+AR17+AR23</f>
        <v>0</v>
      </c>
      <c r="AS12" s="61" t="n">
        <f aca="false">AS16+AS17+AS23</f>
        <v>0</v>
      </c>
      <c r="AT12" s="61" t="n">
        <f aca="false">AT16+AT17+AT23</f>
        <v>0</v>
      </c>
      <c r="AU12" s="61" t="n">
        <f aca="false">AU16+AU17+AU23</f>
        <v>0</v>
      </c>
      <c r="AV12" s="61" t="n">
        <f aca="false">AV16+AV17+AV23</f>
        <v>0</v>
      </c>
      <c r="AW12" s="61" t="n">
        <f aca="false">AW16+AW17+AW23</f>
        <v>0</v>
      </c>
      <c r="AX12" s="61" t="n">
        <f aca="false">AX16+AX17+AX23</f>
        <v>0</v>
      </c>
      <c r="AY12" s="61" t="n">
        <f aca="false">AY16+AY17+AY23</f>
        <v>0</v>
      </c>
      <c r="AZ12" s="61" t="n">
        <f aca="false">AZ16+AZ17+AZ23</f>
        <v>0</v>
      </c>
      <c r="BA12" s="61" t="n">
        <f aca="false">BA16+BA17+BA23</f>
        <v>0</v>
      </c>
      <c r="BB12" s="61" t="n">
        <f aca="false">BB16+BB17+BB23</f>
        <v>0</v>
      </c>
      <c r="BC12" s="61" t="n">
        <f aca="false">BC16+BC17+BC23</f>
        <v>0</v>
      </c>
      <c r="BD12" s="61" t="n">
        <f aca="false">BD16+BD17+BD23</f>
        <v>0</v>
      </c>
      <c r="BE12" s="61" t="n">
        <f aca="false">BE16+BE17+BE23</f>
        <v>0</v>
      </c>
      <c r="BF12" s="61" t="n">
        <f aca="false">BF16+BF17+BF23</f>
        <v>0</v>
      </c>
      <c r="BG12" s="61" t="n">
        <f aca="false">BG16+BG17+BG23</f>
        <v>0</v>
      </c>
      <c r="BH12" s="61" t="n">
        <f aca="false">BH16+BH17+BH23</f>
        <v>0</v>
      </c>
      <c r="BI12" s="61" t="n">
        <f aca="false">BI16+BI17+BI23</f>
        <v>0</v>
      </c>
      <c r="BJ12" s="61" t="n">
        <f aca="false">BJ16+BJ17+BJ23</f>
        <v>0</v>
      </c>
      <c r="BK12" s="61" t="n">
        <f aca="false">BK16+BK17+BK23</f>
        <v>0</v>
      </c>
      <c r="BL12" s="61" t="n">
        <f aca="false">BL16+BL17+BL23</f>
        <v>0</v>
      </c>
      <c r="BM12" s="61" t="n">
        <f aca="false">BM16+BM17+BM23</f>
        <v>0</v>
      </c>
      <c r="BN12" s="61" t="n">
        <f aca="false">BN16+BN17+BN23</f>
        <v>0</v>
      </c>
      <c r="BO12" s="61" t="n">
        <f aca="false">BO16+BO17+BO23</f>
        <v>0</v>
      </c>
      <c r="BP12" s="61" t="n">
        <f aca="false">BP16+BP17+BP23</f>
        <v>0</v>
      </c>
      <c r="BQ12" s="61" t="n">
        <f aca="false">BQ16+BQ17+BQ23</f>
        <v>0</v>
      </c>
      <c r="BR12" s="61" t="n">
        <f aca="false">BR16+BR17+BR23</f>
        <v>0</v>
      </c>
      <c r="BS12" s="61" t="n">
        <f aca="false">BS16+BS17+BS23</f>
        <v>0</v>
      </c>
      <c r="BT12" s="61" t="n">
        <f aca="false">BT16+BT17+BT23</f>
        <v>0</v>
      </c>
      <c r="BU12" s="61" t="n">
        <f aca="false">BU16+BU17+BU23</f>
        <v>0</v>
      </c>
      <c r="BV12" s="61" t="n">
        <f aca="false">BV16+BV17+BV23</f>
        <v>0</v>
      </c>
      <c r="BW12" s="61" t="n">
        <f aca="false">BW16+BW17+BW23</f>
        <v>0</v>
      </c>
      <c r="BX12" s="61" t="n">
        <f aca="false">BX16+BX17+BX23</f>
        <v>0</v>
      </c>
      <c r="BY12" s="61" t="n">
        <f aca="false">BY16+BY17+BY23</f>
        <v>0</v>
      </c>
      <c r="BZ12" s="61" t="n">
        <f aca="false">BZ16+BZ17+BZ23</f>
        <v>0</v>
      </c>
      <c r="CA12" s="61" t="n">
        <f aca="false">CA16+CA17+CA23</f>
        <v>0</v>
      </c>
      <c r="CB12" s="61" t="n">
        <f aca="false">CB16+CB17+CB23</f>
        <v>0</v>
      </c>
      <c r="CC12" s="61" t="n">
        <f aca="false">CC16+CC17+CC23</f>
        <v>0</v>
      </c>
      <c r="CD12" s="61" t="n">
        <f aca="false">CD16+CD17+CD23</f>
        <v>0</v>
      </c>
      <c r="CE12" s="61" t="n">
        <f aca="false">CE16+CE17+CE23</f>
        <v>0</v>
      </c>
      <c r="CF12" s="61" t="n">
        <f aca="false">CF16+CF17+CF23</f>
        <v>0</v>
      </c>
      <c r="CG12" s="61" t="n">
        <f aca="false">CG16+CG17+CG23</f>
        <v>0</v>
      </c>
      <c r="CH12" s="61" t="n">
        <f aca="false">CH16+CH17+CH23</f>
        <v>0</v>
      </c>
      <c r="CI12" s="61" t="n">
        <f aca="false">CI16+CI17+CI23</f>
        <v>0</v>
      </c>
      <c r="CJ12" s="61" t="n">
        <f aca="false">CJ16+CJ17+CJ23</f>
        <v>0</v>
      </c>
      <c r="CK12" s="61" t="n">
        <f aca="false">CK16+CK17+CK23</f>
        <v>0</v>
      </c>
      <c r="CL12" s="61" t="n">
        <f aca="false">CL16+CL17+CL23</f>
        <v>0</v>
      </c>
      <c r="CM12" s="61" t="n">
        <f aca="false">CM16+CM17+CM23</f>
        <v>0</v>
      </c>
      <c r="CN12" s="61" t="n">
        <f aca="false">CN16+CN17+CN23</f>
        <v>0</v>
      </c>
      <c r="CO12" s="61" t="n">
        <f aca="false">CO16+CO17+CO23</f>
        <v>0</v>
      </c>
      <c r="CP12" s="61" t="n">
        <f aca="false">CP16+CP17+CP23</f>
        <v>0</v>
      </c>
      <c r="CQ12" s="61" t="n">
        <f aca="false">CQ16+CQ17+CQ23</f>
        <v>0</v>
      </c>
      <c r="CR12" s="61" t="n">
        <f aca="false">CR16+CR17+CR23</f>
        <v>0</v>
      </c>
      <c r="CS12" s="61" t="n">
        <f aca="false">CS16+CS17+CS23</f>
        <v>0</v>
      </c>
      <c r="CT12" s="61" t="n">
        <f aca="false">CT16+CT17+CT23</f>
        <v>0</v>
      </c>
      <c r="CU12" s="61" t="n">
        <f aca="false">CU16+CU17+CU23</f>
        <v>0</v>
      </c>
      <c r="CV12" s="61" t="n">
        <f aca="false">CV16+CV17+CV23</f>
        <v>0</v>
      </c>
      <c r="CW12" s="61" t="n">
        <f aca="false">CW16+CW17+CW23</f>
        <v>0</v>
      </c>
      <c r="CX12" s="61" t="n">
        <f aca="false">CX16+CX17+CX23</f>
        <v>0</v>
      </c>
      <c r="CY12" s="61" t="n">
        <f aca="false">CY16+CY17+CY23</f>
        <v>0</v>
      </c>
      <c r="CZ12" s="61" t="n">
        <f aca="false">CZ16+CZ17+CZ23</f>
        <v>0</v>
      </c>
      <c r="DA12" s="61" t="n">
        <f aca="false">DA16+DA17+DA23</f>
        <v>0</v>
      </c>
      <c r="DB12" s="61"/>
    </row>
    <row r="13" customFormat="false" ht="15" hidden="false" customHeight="true" outlineLevel="0" collapsed="false">
      <c r="A13" s="63"/>
      <c r="B13" s="64" t="s">
        <v>111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</row>
    <row r="14" customFormat="false" ht="15" hidden="false" customHeight="true" outlineLevel="0" collapsed="false">
      <c r="A14" s="63"/>
      <c r="B14" s="66" t="s">
        <v>112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</row>
    <row r="15" customFormat="false" ht="15" hidden="false" customHeight="true" outlineLevel="0" collapsed="false">
      <c r="A15" s="63"/>
      <c r="B15" s="66" t="s">
        <v>113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</row>
    <row r="16" customFormat="false" ht="15" hidden="false" customHeight="true" outlineLevel="0" collapsed="false">
      <c r="A16" s="59" t="s">
        <v>114</v>
      </c>
      <c r="B16" s="64" t="s">
        <v>115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</row>
    <row r="17" s="70" customFormat="true" ht="15" hidden="false" customHeight="true" outlineLevel="0" collapsed="false">
      <c r="A17" s="59" t="s">
        <v>116</v>
      </c>
      <c r="B17" s="64" t="s">
        <v>117</v>
      </c>
      <c r="C17" s="68" t="n">
        <f aca="false">SUM(C18:C22)</f>
        <v>0</v>
      </c>
      <c r="D17" s="69" t="n">
        <f aca="false">SUM(D18:D22)</f>
        <v>0</v>
      </c>
      <c r="E17" s="69" t="n">
        <f aca="false">SUM(E18:E22)</f>
        <v>0</v>
      </c>
      <c r="F17" s="69" t="n">
        <f aca="false">SUM(F18:F22)</f>
        <v>0</v>
      </c>
      <c r="G17" s="69" t="n">
        <f aca="false">SUM(G18:G22)</f>
        <v>0</v>
      </c>
      <c r="H17" s="69" t="n">
        <f aca="false">SUM(H18:H22)</f>
        <v>0</v>
      </c>
      <c r="I17" s="69" t="n">
        <f aca="false">SUM(I18:I22)</f>
        <v>0</v>
      </c>
      <c r="J17" s="69" t="n">
        <f aca="false">SUM(J18:J22)</f>
        <v>0</v>
      </c>
      <c r="K17" s="69" t="n">
        <f aca="false">SUM(K18:K22)</f>
        <v>0</v>
      </c>
      <c r="L17" s="69" t="n">
        <f aca="false">SUM(L18:L22)</f>
        <v>0</v>
      </c>
      <c r="M17" s="69" t="n">
        <f aca="false">SUM(M18:M22)</f>
        <v>0</v>
      </c>
      <c r="N17" s="69" t="n">
        <f aca="false">SUM(N18:N22)</f>
        <v>0</v>
      </c>
      <c r="O17" s="69" t="n">
        <f aca="false">SUM(O18:O22)</f>
        <v>0</v>
      </c>
      <c r="P17" s="69" t="n">
        <f aca="false">SUM(P18:P22)</f>
        <v>0</v>
      </c>
      <c r="Q17" s="69" t="n">
        <f aca="false">SUM(Q18:Q22)</f>
        <v>0</v>
      </c>
      <c r="R17" s="69" t="n">
        <f aca="false">SUM(R18:R22)</f>
        <v>0</v>
      </c>
      <c r="S17" s="69" t="n">
        <f aca="false">SUM(S18:S22)</f>
        <v>0</v>
      </c>
      <c r="T17" s="69" t="n">
        <f aca="false">SUM(T18:T22)</f>
        <v>0</v>
      </c>
      <c r="U17" s="69" t="n">
        <f aca="false">SUM(U18:U22)</f>
        <v>0</v>
      </c>
      <c r="V17" s="69" t="n">
        <f aca="false">SUM(V18:V22)</f>
        <v>0</v>
      </c>
      <c r="W17" s="69" t="n">
        <f aca="false">SUM(W18:W22)</f>
        <v>0</v>
      </c>
      <c r="X17" s="69" t="n">
        <f aca="false">SUM(X18:X22)</f>
        <v>0</v>
      </c>
      <c r="Y17" s="69" t="n">
        <f aca="false">SUM(Y18:Y22)</f>
        <v>0</v>
      </c>
      <c r="Z17" s="69" t="n">
        <f aca="false">SUM(Z18:Z22)</f>
        <v>0</v>
      </c>
      <c r="AA17" s="69" t="n">
        <f aca="false">SUM(AA18:AA22)</f>
        <v>0</v>
      </c>
      <c r="AB17" s="69" t="n">
        <f aca="false">SUM(AB18:AB22)</f>
        <v>0</v>
      </c>
      <c r="AC17" s="69" t="n">
        <f aca="false">SUM(AC18:AC22)</f>
        <v>0</v>
      </c>
      <c r="AD17" s="69" t="n">
        <f aca="false">SUM(AD18:AD22)</f>
        <v>0</v>
      </c>
      <c r="AE17" s="69" t="n">
        <f aca="false">SUM(AE18:AE22)</f>
        <v>0</v>
      </c>
      <c r="AF17" s="69" t="n">
        <f aca="false">SUM(AF18:AF22)</f>
        <v>0</v>
      </c>
      <c r="AG17" s="69" t="n">
        <f aca="false">SUM(AG18:AG22)</f>
        <v>0</v>
      </c>
      <c r="AH17" s="69" t="n">
        <f aca="false">SUM(AH18:AH22)</f>
        <v>0</v>
      </c>
      <c r="AI17" s="69" t="n">
        <f aca="false">SUM(AI18:AI22)</f>
        <v>0</v>
      </c>
      <c r="AJ17" s="69" t="n">
        <f aca="false">SUM(AJ18:AJ22)</f>
        <v>0</v>
      </c>
      <c r="AK17" s="69" t="n">
        <f aca="false">SUM(AK18:AK22)</f>
        <v>0</v>
      </c>
      <c r="AL17" s="69" t="n">
        <f aca="false">SUM(AL18:AL22)</f>
        <v>0</v>
      </c>
      <c r="AM17" s="69" t="n">
        <f aca="false">SUM(AM18:AM22)</f>
        <v>0</v>
      </c>
      <c r="AN17" s="69" t="n">
        <f aca="false">SUM(AN18:AN22)</f>
        <v>0</v>
      </c>
      <c r="AO17" s="69" t="n">
        <f aca="false">SUM(AO18:AO22)</f>
        <v>0</v>
      </c>
      <c r="AP17" s="69" t="n">
        <f aca="false">SUM(AP18:AP22)</f>
        <v>0</v>
      </c>
      <c r="AQ17" s="69" t="n">
        <f aca="false">SUM(AQ18:AQ22)</f>
        <v>0</v>
      </c>
      <c r="AR17" s="69" t="n">
        <f aca="false">SUM(AR18:AR22)</f>
        <v>0</v>
      </c>
      <c r="AS17" s="69" t="n">
        <f aca="false">SUM(AS18:AS22)</f>
        <v>0</v>
      </c>
      <c r="AT17" s="69" t="n">
        <f aca="false">SUM(AT18:AT22)</f>
        <v>0</v>
      </c>
      <c r="AU17" s="69" t="n">
        <f aca="false">SUM(AU18:AU22)</f>
        <v>0</v>
      </c>
      <c r="AV17" s="69" t="n">
        <f aca="false">SUM(AV18:AV22)</f>
        <v>0</v>
      </c>
      <c r="AW17" s="69" t="n">
        <f aca="false">SUM(AW18:AW22)</f>
        <v>0</v>
      </c>
      <c r="AX17" s="69" t="n">
        <f aca="false">SUM(AX18:AX22)</f>
        <v>0</v>
      </c>
      <c r="AY17" s="69" t="n">
        <f aca="false">SUM(AY18:AY22)</f>
        <v>0</v>
      </c>
      <c r="AZ17" s="69" t="n">
        <f aca="false">SUM(AZ18:AZ22)</f>
        <v>0</v>
      </c>
      <c r="BA17" s="69" t="n">
        <f aca="false">SUM(BA18:BA22)</f>
        <v>0</v>
      </c>
      <c r="BB17" s="69" t="n">
        <f aca="false">SUM(BB18:BB22)</f>
        <v>0</v>
      </c>
      <c r="BC17" s="69" t="n">
        <f aca="false">SUM(BC18:BC22)</f>
        <v>0</v>
      </c>
      <c r="BD17" s="69" t="n">
        <f aca="false">SUM(BD18:BD22)</f>
        <v>0</v>
      </c>
      <c r="BE17" s="69" t="n">
        <f aca="false">SUM(BE18:BE22)</f>
        <v>0</v>
      </c>
      <c r="BF17" s="69" t="n">
        <f aca="false">SUM(BF18:BF22)</f>
        <v>0</v>
      </c>
      <c r="BG17" s="69" t="n">
        <f aca="false">SUM(BG18:BG22)</f>
        <v>0</v>
      </c>
      <c r="BH17" s="69" t="n">
        <f aca="false">SUM(BH18:BH22)</f>
        <v>0</v>
      </c>
      <c r="BI17" s="69" t="n">
        <f aca="false">SUM(BI18:BI22)</f>
        <v>0</v>
      </c>
      <c r="BJ17" s="69" t="n">
        <f aca="false">SUM(BJ18:BJ22)</f>
        <v>0</v>
      </c>
      <c r="BK17" s="69" t="n">
        <f aca="false">SUM(BK18:BK22)</f>
        <v>0</v>
      </c>
      <c r="BL17" s="69" t="n">
        <f aca="false">SUM(BL18:BL22)</f>
        <v>0</v>
      </c>
      <c r="BM17" s="69" t="n">
        <f aca="false">SUM(BM18:BM22)</f>
        <v>0</v>
      </c>
      <c r="BN17" s="69" t="n">
        <f aca="false">SUM(BN18:BN22)</f>
        <v>0</v>
      </c>
      <c r="BO17" s="69" t="n">
        <f aca="false">SUM(BO18:BO22)</f>
        <v>0</v>
      </c>
      <c r="BP17" s="69" t="n">
        <f aca="false">SUM(BP18:BP22)</f>
        <v>0</v>
      </c>
      <c r="BQ17" s="69" t="n">
        <f aca="false">SUM(BQ18:BQ22)</f>
        <v>0</v>
      </c>
      <c r="BR17" s="69" t="n">
        <f aca="false">SUM(BR18:BR22)</f>
        <v>0</v>
      </c>
      <c r="BS17" s="69" t="n">
        <f aca="false">SUM(BS18:BS22)</f>
        <v>0</v>
      </c>
      <c r="BT17" s="69" t="n">
        <f aca="false">SUM(BT18:BT22)</f>
        <v>0</v>
      </c>
      <c r="BU17" s="69" t="n">
        <f aca="false">SUM(BU18:BU22)</f>
        <v>0</v>
      </c>
      <c r="BV17" s="69" t="n">
        <f aca="false">SUM(BV18:BV22)</f>
        <v>0</v>
      </c>
      <c r="BW17" s="69" t="n">
        <f aca="false">SUM(BW18:BW22)</f>
        <v>0</v>
      </c>
      <c r="BX17" s="69" t="n">
        <f aca="false">SUM(BX18:BX22)</f>
        <v>0</v>
      </c>
      <c r="BY17" s="69" t="n">
        <f aca="false">SUM(BY18:BY22)</f>
        <v>0</v>
      </c>
      <c r="BZ17" s="69" t="n">
        <f aca="false">SUM(BZ18:BZ22)</f>
        <v>0</v>
      </c>
      <c r="CA17" s="69" t="n">
        <f aca="false">SUM(CA18:CA22)</f>
        <v>0</v>
      </c>
      <c r="CB17" s="69" t="n">
        <f aca="false">SUM(CB18:CB22)</f>
        <v>0</v>
      </c>
      <c r="CC17" s="69" t="n">
        <f aca="false">SUM(CC18:CC22)</f>
        <v>0</v>
      </c>
      <c r="CD17" s="69" t="n">
        <f aca="false">SUM(CD18:CD22)</f>
        <v>0</v>
      </c>
      <c r="CE17" s="69" t="n">
        <f aca="false">SUM(CE18:CE22)</f>
        <v>0</v>
      </c>
      <c r="CF17" s="69" t="n">
        <f aca="false">SUM(CF18:CF22)</f>
        <v>0</v>
      </c>
      <c r="CG17" s="69" t="n">
        <f aca="false">SUM(CG18:CG22)</f>
        <v>0</v>
      </c>
      <c r="CH17" s="69" t="n">
        <f aca="false">SUM(CH18:CH22)</f>
        <v>0</v>
      </c>
      <c r="CI17" s="69" t="n">
        <f aca="false">SUM(CI18:CI22)</f>
        <v>0</v>
      </c>
      <c r="CJ17" s="69" t="n">
        <f aca="false">SUM(CJ18:CJ22)</f>
        <v>0</v>
      </c>
      <c r="CK17" s="69" t="n">
        <f aca="false">SUM(CK18:CK22)</f>
        <v>0</v>
      </c>
      <c r="CL17" s="69" t="n">
        <f aca="false">SUM(CL18:CL22)</f>
        <v>0</v>
      </c>
      <c r="CM17" s="69" t="n">
        <f aca="false">SUM(CM18:CM22)</f>
        <v>0</v>
      </c>
      <c r="CN17" s="69" t="n">
        <f aca="false">SUM(CN18:CN22)</f>
        <v>0</v>
      </c>
      <c r="CO17" s="69" t="n">
        <f aca="false">SUM(CO18:CO22)</f>
        <v>0</v>
      </c>
      <c r="CP17" s="69" t="n">
        <f aca="false">SUM(CP18:CP22)</f>
        <v>0</v>
      </c>
      <c r="CQ17" s="69" t="n">
        <f aca="false">SUM(CQ18:CQ22)</f>
        <v>0</v>
      </c>
      <c r="CR17" s="69" t="n">
        <f aca="false">SUM(CR18:CR22)</f>
        <v>0</v>
      </c>
      <c r="CS17" s="69" t="n">
        <f aca="false">SUM(CS18:CS22)</f>
        <v>0</v>
      </c>
      <c r="CT17" s="69" t="n">
        <f aca="false">SUM(CT18:CT22)</f>
        <v>0</v>
      </c>
      <c r="CU17" s="69" t="n">
        <f aca="false">SUM(CU18:CU22)</f>
        <v>0</v>
      </c>
      <c r="CV17" s="69" t="n">
        <f aca="false">SUM(CV18:CV22)</f>
        <v>0</v>
      </c>
      <c r="CW17" s="69" t="n">
        <f aca="false">SUM(CW18:CW22)</f>
        <v>0</v>
      </c>
      <c r="CX17" s="69" t="n">
        <f aca="false">SUM(CX18:CX22)</f>
        <v>0</v>
      </c>
      <c r="CY17" s="69" t="n">
        <f aca="false">SUM(CY18:CY22)</f>
        <v>0</v>
      </c>
      <c r="CZ17" s="69" t="n">
        <f aca="false">SUM(CZ18:CZ22)</f>
        <v>0</v>
      </c>
      <c r="DA17" s="69" t="n">
        <f aca="false">SUM(DA18:DA22)</f>
        <v>0</v>
      </c>
      <c r="DB17" s="69"/>
    </row>
    <row r="18" customFormat="false" ht="15" hidden="false" customHeight="true" outlineLevel="0" collapsed="false">
      <c r="A18" s="63" t="n">
        <v>1</v>
      </c>
      <c r="B18" s="64" t="s">
        <v>118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</row>
    <row r="19" customFormat="false" ht="15" hidden="false" customHeight="true" outlineLevel="0" collapsed="false">
      <c r="A19" s="63" t="n">
        <v>2</v>
      </c>
      <c r="B19" s="64" t="s">
        <v>119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</row>
    <row r="20" customFormat="false" ht="15" hidden="false" customHeight="true" outlineLevel="0" collapsed="false">
      <c r="A20" s="63" t="n">
        <v>3</v>
      </c>
      <c r="B20" s="64" t="s">
        <v>120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</row>
    <row r="21" customFormat="false" ht="15" hidden="false" customHeight="true" outlineLevel="0" collapsed="false">
      <c r="A21" s="63" t="n">
        <v>4</v>
      </c>
      <c r="B21" s="64" t="s">
        <v>121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</row>
    <row r="22" s="73" customFormat="true" ht="15" hidden="false" customHeight="true" outlineLevel="0" collapsed="false">
      <c r="A22" s="71" t="n">
        <v>5</v>
      </c>
      <c r="B22" s="72" t="s">
        <v>122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</row>
    <row r="23" s="62" customFormat="true" ht="15" hidden="false" customHeight="true" outlineLevel="0" collapsed="false">
      <c r="A23" s="59" t="s">
        <v>123</v>
      </c>
      <c r="B23" s="64" t="s">
        <v>124</v>
      </c>
      <c r="C23" s="74" t="n">
        <f aca="false">SUM(C24:C26)+C35</f>
        <v>0</v>
      </c>
      <c r="D23" s="74" t="n">
        <f aca="false">SUM(D24:D26)+D35</f>
        <v>0</v>
      </c>
      <c r="E23" s="74" t="n">
        <f aca="false">SUM(E24:E26)+E35</f>
        <v>0</v>
      </c>
      <c r="F23" s="74" t="n">
        <f aca="false">SUM(F24:F26)+F35</f>
        <v>0</v>
      </c>
      <c r="G23" s="74" t="n">
        <f aca="false">SUM(G24:G26)+G35</f>
        <v>0</v>
      </c>
      <c r="H23" s="74" t="n">
        <f aca="false">SUM(H24:H26)+H35</f>
        <v>0</v>
      </c>
      <c r="I23" s="74" t="n">
        <f aca="false">SUM(I24:I26)+I35</f>
        <v>0</v>
      </c>
      <c r="J23" s="74" t="n">
        <f aca="false">SUM(J24:J26)+J35</f>
        <v>0</v>
      </c>
      <c r="K23" s="74" t="n">
        <f aca="false">SUM(K24:K26)+K35</f>
        <v>0</v>
      </c>
      <c r="L23" s="74" t="n">
        <f aca="false">SUM(L24:L26)+L35</f>
        <v>0</v>
      </c>
      <c r="M23" s="74" t="n">
        <f aca="false">SUM(M24:M26)+M35</f>
        <v>0</v>
      </c>
      <c r="N23" s="74" t="n">
        <f aca="false">SUM(N24:N26)+N35</f>
        <v>0</v>
      </c>
      <c r="O23" s="74" t="n">
        <f aca="false">SUM(O24:O26)+O35</f>
        <v>0</v>
      </c>
      <c r="P23" s="74" t="n">
        <f aca="false">SUM(P24:P26)+P35</f>
        <v>0</v>
      </c>
      <c r="Q23" s="74" t="n">
        <f aca="false">SUM(Q24:Q26)+Q35</f>
        <v>0</v>
      </c>
      <c r="R23" s="74" t="n">
        <f aca="false">SUM(R24:R26)+R35</f>
        <v>0</v>
      </c>
      <c r="S23" s="74" t="n">
        <f aca="false">SUM(S24:S26)+S35</f>
        <v>0</v>
      </c>
      <c r="T23" s="74" t="n">
        <f aca="false">SUM(T24:T26)+T35</f>
        <v>0</v>
      </c>
      <c r="U23" s="74" t="n">
        <f aca="false">SUM(U24:U26)+U35</f>
        <v>0</v>
      </c>
      <c r="V23" s="74" t="n">
        <f aca="false">SUM(V24:V26)+V35</f>
        <v>0</v>
      </c>
      <c r="W23" s="74" t="n">
        <f aca="false">SUM(W24:W26)+W35</f>
        <v>0</v>
      </c>
      <c r="X23" s="74" t="n">
        <f aca="false">SUM(X24:X26)+X35</f>
        <v>0</v>
      </c>
      <c r="Y23" s="74" t="n">
        <f aca="false">SUM(Y24:Y26)+Y35</f>
        <v>0</v>
      </c>
      <c r="Z23" s="74" t="n">
        <f aca="false">SUM(Z24:Z26)+Z35</f>
        <v>0</v>
      </c>
      <c r="AA23" s="74" t="n">
        <f aca="false">SUM(AA24:AA26)+AA35</f>
        <v>0</v>
      </c>
      <c r="AB23" s="74" t="n">
        <f aca="false">SUM(AB24:AB26)+AB35</f>
        <v>0</v>
      </c>
      <c r="AC23" s="74" t="n">
        <f aca="false">SUM(AC24:AC26)+AC35</f>
        <v>0</v>
      </c>
      <c r="AD23" s="74" t="n">
        <f aca="false">SUM(AD24:AD26)+AD35</f>
        <v>0</v>
      </c>
      <c r="AE23" s="74" t="n">
        <f aca="false">SUM(AE24:AE26)+AE35</f>
        <v>0</v>
      </c>
      <c r="AF23" s="74" t="n">
        <f aca="false">SUM(AF24:AF26)+AF35</f>
        <v>0</v>
      </c>
      <c r="AG23" s="74" t="n">
        <f aca="false">SUM(AG24:AG26)+AG35</f>
        <v>0</v>
      </c>
      <c r="AH23" s="74" t="n">
        <f aca="false">SUM(AH24:AH26)+AH35</f>
        <v>0</v>
      </c>
      <c r="AI23" s="74" t="n">
        <f aca="false">SUM(AI24:AI26)+AI35</f>
        <v>0</v>
      </c>
      <c r="AJ23" s="74" t="n">
        <f aca="false">SUM(AJ24:AJ26)+AJ35</f>
        <v>0</v>
      </c>
      <c r="AK23" s="74" t="n">
        <f aca="false">SUM(AK24:AK26)+AK35</f>
        <v>0</v>
      </c>
      <c r="AL23" s="74" t="n">
        <f aca="false">SUM(AL24:AL26)+AL35</f>
        <v>0</v>
      </c>
      <c r="AM23" s="74" t="n">
        <f aca="false">SUM(AM24:AM26)+AM35</f>
        <v>0</v>
      </c>
      <c r="AN23" s="74" t="n">
        <f aca="false">SUM(AN24:AN26)+AN35</f>
        <v>0</v>
      </c>
      <c r="AO23" s="74" t="n">
        <f aca="false">SUM(AO24:AO26)+AO35</f>
        <v>0</v>
      </c>
      <c r="AP23" s="74" t="n">
        <f aca="false">SUM(AP24:AP26)+AP35</f>
        <v>0</v>
      </c>
      <c r="AQ23" s="74" t="n">
        <f aca="false">SUM(AQ24:AQ26)+AQ35</f>
        <v>0</v>
      </c>
      <c r="AR23" s="74" t="n">
        <f aca="false">SUM(AR24:AR26)+AR35</f>
        <v>0</v>
      </c>
      <c r="AS23" s="74" t="n">
        <f aca="false">SUM(AS24:AS26)+AS35</f>
        <v>0</v>
      </c>
      <c r="AT23" s="74" t="n">
        <f aca="false">SUM(AT24:AT26)+AT35</f>
        <v>0</v>
      </c>
      <c r="AU23" s="74" t="n">
        <f aca="false">SUM(AU24:AU26)+AU35</f>
        <v>0</v>
      </c>
      <c r="AV23" s="74" t="n">
        <f aca="false">SUM(AV24:AV26)+AV35</f>
        <v>0</v>
      </c>
      <c r="AW23" s="74" t="n">
        <f aca="false">SUM(AW24:AW26)+AW35</f>
        <v>0</v>
      </c>
      <c r="AX23" s="74" t="n">
        <f aca="false">SUM(AX24:AX26)+AX35</f>
        <v>0</v>
      </c>
      <c r="AY23" s="74" t="n">
        <f aca="false">SUM(AY24:AY26)+AY35</f>
        <v>0</v>
      </c>
      <c r="AZ23" s="74" t="n">
        <f aca="false">SUM(AZ24:AZ26)+AZ35</f>
        <v>0</v>
      </c>
      <c r="BA23" s="74" t="n">
        <f aca="false">SUM(BA24:BA26)+BA35</f>
        <v>0</v>
      </c>
      <c r="BB23" s="74" t="n">
        <f aca="false">SUM(BB24:BB26)+BB35</f>
        <v>0</v>
      </c>
      <c r="BC23" s="74" t="n">
        <f aca="false">SUM(BC24:BC26)+BC35</f>
        <v>0</v>
      </c>
      <c r="BD23" s="74" t="n">
        <f aca="false">SUM(BD24:BD26)+BD35</f>
        <v>0</v>
      </c>
      <c r="BE23" s="74" t="n">
        <f aca="false">SUM(BE24:BE26)+BE35</f>
        <v>0</v>
      </c>
      <c r="BF23" s="74" t="n">
        <f aca="false">SUM(BF24:BF26)+BF35</f>
        <v>0</v>
      </c>
      <c r="BG23" s="74" t="n">
        <f aca="false">SUM(BG24:BG26)+BG35</f>
        <v>0</v>
      </c>
      <c r="BH23" s="74" t="n">
        <f aca="false">SUM(BH24:BH26)+BH35</f>
        <v>0</v>
      </c>
      <c r="BI23" s="74" t="n">
        <f aca="false">SUM(BI24:BI26)+BI35</f>
        <v>0</v>
      </c>
      <c r="BJ23" s="74" t="n">
        <f aca="false">SUM(BJ24:BJ26)+BJ35</f>
        <v>0</v>
      </c>
      <c r="BK23" s="74" t="n">
        <f aca="false">SUM(BK24:BK26)+BK35</f>
        <v>0</v>
      </c>
      <c r="BL23" s="74" t="n">
        <f aca="false">SUM(BL24:BL26)+BL35</f>
        <v>0</v>
      </c>
      <c r="BM23" s="74" t="n">
        <f aca="false">SUM(BM24:BM26)+BM35</f>
        <v>0</v>
      </c>
      <c r="BN23" s="74" t="n">
        <f aca="false">SUM(BN24:BN26)+BN35</f>
        <v>0</v>
      </c>
      <c r="BO23" s="74" t="n">
        <f aca="false">SUM(BO24:BO26)+BO35</f>
        <v>0</v>
      </c>
      <c r="BP23" s="74" t="n">
        <f aca="false">SUM(BP24:BP26)+BP35</f>
        <v>0</v>
      </c>
      <c r="BQ23" s="74" t="n">
        <f aca="false">SUM(BQ24:BQ26)+BQ35</f>
        <v>0</v>
      </c>
      <c r="BR23" s="74" t="n">
        <f aca="false">SUM(BR24:BR26)+BR35</f>
        <v>0</v>
      </c>
      <c r="BS23" s="74" t="n">
        <f aca="false">SUM(BS24:BS26)+BS35</f>
        <v>0</v>
      </c>
      <c r="BT23" s="74" t="n">
        <f aca="false">SUM(BT24:BT26)+BT35</f>
        <v>0</v>
      </c>
      <c r="BU23" s="74" t="n">
        <f aca="false">SUM(BU24:BU26)+BU35</f>
        <v>0</v>
      </c>
      <c r="BV23" s="74" t="n">
        <f aca="false">SUM(BV24:BV26)+BV35</f>
        <v>0</v>
      </c>
      <c r="BW23" s="74" t="n">
        <f aca="false">SUM(BW24:BW26)+BW35</f>
        <v>0</v>
      </c>
      <c r="BX23" s="74" t="n">
        <f aca="false">SUM(BX24:BX26)+BX35</f>
        <v>0</v>
      </c>
      <c r="BY23" s="74" t="n">
        <f aca="false">SUM(BY24:BY26)+BY35</f>
        <v>0</v>
      </c>
      <c r="BZ23" s="74" t="n">
        <f aca="false">SUM(BZ24:BZ26)+BZ35</f>
        <v>0</v>
      </c>
      <c r="CA23" s="74" t="n">
        <f aca="false">SUM(CA24:CA26)+CA35</f>
        <v>0</v>
      </c>
      <c r="CB23" s="74" t="n">
        <f aca="false">SUM(CB24:CB26)+CB35</f>
        <v>0</v>
      </c>
      <c r="CC23" s="74" t="n">
        <f aca="false">SUM(CC24:CC26)+CC35</f>
        <v>0</v>
      </c>
      <c r="CD23" s="74" t="n">
        <f aca="false">SUM(CD24:CD26)+CD35</f>
        <v>0</v>
      </c>
      <c r="CE23" s="74" t="n">
        <f aca="false">SUM(CE24:CE26)+CE35</f>
        <v>0</v>
      </c>
      <c r="CF23" s="74" t="n">
        <f aca="false">SUM(CF24:CF26)+CF35</f>
        <v>0</v>
      </c>
      <c r="CG23" s="74" t="n">
        <f aca="false">SUM(CG24:CG26)+CG35</f>
        <v>0</v>
      </c>
      <c r="CH23" s="74" t="n">
        <f aca="false">SUM(CH24:CH26)+CH35</f>
        <v>0</v>
      </c>
      <c r="CI23" s="74" t="n">
        <f aca="false">SUM(CI24:CI26)+CI35</f>
        <v>0</v>
      </c>
      <c r="CJ23" s="74" t="n">
        <f aca="false">SUM(CJ24:CJ26)+CJ35</f>
        <v>0</v>
      </c>
      <c r="CK23" s="74" t="n">
        <f aca="false">SUM(CK24:CK26)+CK35</f>
        <v>0</v>
      </c>
      <c r="CL23" s="74" t="n">
        <f aca="false">SUM(CL24:CL26)+CL35</f>
        <v>0</v>
      </c>
      <c r="CM23" s="74" t="n">
        <f aca="false">SUM(CM24:CM26)+CM35</f>
        <v>0</v>
      </c>
      <c r="CN23" s="74" t="n">
        <f aca="false">SUM(CN24:CN26)+CN35</f>
        <v>0</v>
      </c>
      <c r="CO23" s="74" t="n">
        <f aca="false">SUM(CO24:CO26)+CO35</f>
        <v>0</v>
      </c>
      <c r="CP23" s="74" t="n">
        <f aca="false">SUM(CP24:CP26)+CP35</f>
        <v>0</v>
      </c>
      <c r="CQ23" s="74" t="n">
        <f aca="false">SUM(CQ24:CQ26)+CQ35</f>
        <v>0</v>
      </c>
      <c r="CR23" s="74" t="n">
        <f aca="false">SUM(CR24:CR26)+CR35</f>
        <v>0</v>
      </c>
      <c r="CS23" s="74" t="n">
        <f aca="false">SUM(CS24:CS26)+CS35</f>
        <v>0</v>
      </c>
      <c r="CT23" s="74" t="n">
        <f aca="false">SUM(CT24:CT26)+CT35</f>
        <v>0</v>
      </c>
      <c r="CU23" s="74" t="n">
        <f aca="false">SUM(CU24:CU26)+CU35</f>
        <v>0</v>
      </c>
      <c r="CV23" s="74" t="n">
        <f aca="false">SUM(CV24:CV26)+CV35</f>
        <v>0</v>
      </c>
      <c r="CW23" s="74" t="n">
        <f aca="false">SUM(CW24:CW26)+CW35</f>
        <v>0</v>
      </c>
      <c r="CX23" s="74" t="n">
        <f aca="false">SUM(CX24:CX26)+CX35</f>
        <v>0</v>
      </c>
      <c r="CY23" s="74" t="n">
        <f aca="false">SUM(CY24:CY26)+CY35</f>
        <v>0</v>
      </c>
      <c r="CZ23" s="74" t="n">
        <f aca="false">SUM(CZ24:CZ26)+CZ35</f>
        <v>0</v>
      </c>
      <c r="DA23" s="74" t="n">
        <f aca="false">SUM(DA24:DA26)+DA35</f>
        <v>0</v>
      </c>
      <c r="DB23" s="74"/>
    </row>
    <row r="24" s="73" customFormat="true" ht="15" hidden="false" customHeight="true" outlineLevel="0" collapsed="false">
      <c r="A24" s="71" t="n">
        <v>1</v>
      </c>
      <c r="B24" s="75" t="s">
        <v>125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</row>
    <row r="25" customFormat="false" ht="15" hidden="false" customHeight="true" outlineLevel="0" collapsed="false">
      <c r="A25" s="63" t="n">
        <v>2</v>
      </c>
      <c r="B25" s="76" t="s">
        <v>126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</row>
    <row r="26" s="62" customFormat="true" ht="15" hidden="false" customHeight="true" outlineLevel="0" collapsed="false">
      <c r="A26" s="59" t="n">
        <v>3</v>
      </c>
      <c r="B26" s="77" t="s">
        <v>127</v>
      </c>
      <c r="C26" s="74" t="n">
        <f aca="false">SUM(C27:C34)</f>
        <v>0</v>
      </c>
      <c r="D26" s="74" t="n">
        <f aca="false">SUM(D27:D34)</f>
        <v>0</v>
      </c>
      <c r="E26" s="74" t="n">
        <f aca="false">SUM(E27:E34)</f>
        <v>0</v>
      </c>
      <c r="F26" s="74" t="n">
        <f aca="false">SUM(F27:F34)</f>
        <v>0</v>
      </c>
      <c r="G26" s="74" t="n">
        <f aca="false">SUM(G27:G34)</f>
        <v>0</v>
      </c>
      <c r="H26" s="74" t="n">
        <f aca="false">SUM(H27:H34)</f>
        <v>0</v>
      </c>
      <c r="I26" s="74" t="n">
        <f aca="false">SUM(I27:I34)</f>
        <v>0</v>
      </c>
      <c r="J26" s="74" t="n">
        <f aca="false">SUM(J27:J34)</f>
        <v>0</v>
      </c>
      <c r="K26" s="74" t="n">
        <f aca="false">SUM(K27:K34)</f>
        <v>0</v>
      </c>
      <c r="L26" s="74" t="n">
        <f aca="false">SUM(L27:L34)</f>
        <v>0</v>
      </c>
      <c r="M26" s="74" t="n">
        <f aca="false">SUM(M27:M34)</f>
        <v>0</v>
      </c>
      <c r="N26" s="74" t="n">
        <f aca="false">SUM(N27:N34)</f>
        <v>0</v>
      </c>
      <c r="O26" s="74" t="n">
        <f aca="false">SUM(O27:O34)</f>
        <v>0</v>
      </c>
      <c r="P26" s="74" t="n">
        <f aca="false">SUM(P27:P34)</f>
        <v>0</v>
      </c>
      <c r="Q26" s="74" t="n">
        <f aca="false">SUM(Q27:Q34)</f>
        <v>0</v>
      </c>
      <c r="R26" s="74" t="n">
        <f aca="false">SUM(R27:R34)</f>
        <v>0</v>
      </c>
      <c r="S26" s="74" t="n">
        <f aca="false">SUM(S27:S34)</f>
        <v>0</v>
      </c>
      <c r="T26" s="74" t="n">
        <f aca="false">SUM(T27:T34)</f>
        <v>0</v>
      </c>
      <c r="U26" s="74" t="n">
        <f aca="false">SUM(U27:U34)</f>
        <v>0</v>
      </c>
      <c r="V26" s="74" t="n">
        <f aca="false">SUM(V27:V34)</f>
        <v>0</v>
      </c>
      <c r="W26" s="74" t="n">
        <f aca="false">SUM(W27:W34)</f>
        <v>0</v>
      </c>
      <c r="X26" s="74" t="n">
        <f aca="false">SUM(X27:X34)</f>
        <v>0</v>
      </c>
      <c r="Y26" s="74" t="n">
        <f aca="false">SUM(Y27:Y34)</f>
        <v>0</v>
      </c>
      <c r="Z26" s="74" t="n">
        <f aca="false">SUM(Z27:Z34)</f>
        <v>0</v>
      </c>
      <c r="AA26" s="74" t="n">
        <f aca="false">SUM(AA27:AA34)</f>
        <v>0</v>
      </c>
      <c r="AB26" s="74" t="n">
        <f aca="false">SUM(AB27:AB34)</f>
        <v>0</v>
      </c>
      <c r="AC26" s="74" t="n">
        <f aca="false">SUM(AC27:AC34)</f>
        <v>0</v>
      </c>
      <c r="AD26" s="74" t="n">
        <f aca="false">SUM(AD27:AD34)</f>
        <v>0</v>
      </c>
      <c r="AE26" s="74" t="n">
        <f aca="false">SUM(AE27:AE34)</f>
        <v>0</v>
      </c>
      <c r="AF26" s="74" t="n">
        <f aca="false">SUM(AF27:AF34)</f>
        <v>0</v>
      </c>
      <c r="AG26" s="74" t="n">
        <f aca="false">SUM(AG27:AG34)</f>
        <v>0</v>
      </c>
      <c r="AH26" s="74" t="n">
        <f aca="false">SUM(AH27:AH34)</f>
        <v>0</v>
      </c>
      <c r="AI26" s="74" t="n">
        <f aca="false">SUM(AI27:AI34)</f>
        <v>0</v>
      </c>
      <c r="AJ26" s="74" t="n">
        <f aca="false">SUM(AJ27:AJ34)</f>
        <v>0</v>
      </c>
      <c r="AK26" s="74" t="n">
        <f aca="false">SUM(AK27:AK34)</f>
        <v>0</v>
      </c>
      <c r="AL26" s="74" t="n">
        <f aca="false">SUM(AL27:AL34)</f>
        <v>0</v>
      </c>
      <c r="AM26" s="74" t="n">
        <f aca="false">SUM(AM27:AM34)</f>
        <v>0</v>
      </c>
      <c r="AN26" s="74" t="n">
        <f aca="false">SUM(AN27:AN34)</f>
        <v>0</v>
      </c>
      <c r="AO26" s="74" t="n">
        <f aca="false">SUM(AO27:AO34)</f>
        <v>0</v>
      </c>
      <c r="AP26" s="74" t="n">
        <f aca="false">SUM(AP27:AP34)</f>
        <v>0</v>
      </c>
      <c r="AQ26" s="74" t="n">
        <f aca="false">SUM(AQ27:AQ34)</f>
        <v>0</v>
      </c>
      <c r="AR26" s="74" t="n">
        <f aca="false">SUM(AR27:AR34)</f>
        <v>0</v>
      </c>
      <c r="AS26" s="74" t="n">
        <f aca="false">SUM(AS27:AS34)</f>
        <v>0</v>
      </c>
      <c r="AT26" s="74" t="n">
        <f aca="false">SUM(AT27:AT34)</f>
        <v>0</v>
      </c>
      <c r="AU26" s="74" t="n">
        <f aca="false">SUM(AU27:AU34)</f>
        <v>0</v>
      </c>
      <c r="AV26" s="74" t="n">
        <f aca="false">SUM(AV27:AV34)</f>
        <v>0</v>
      </c>
      <c r="AW26" s="74" t="n">
        <f aca="false">SUM(AW27:AW34)</f>
        <v>0</v>
      </c>
      <c r="AX26" s="74" t="n">
        <f aca="false">SUM(AX27:AX34)</f>
        <v>0</v>
      </c>
      <c r="AY26" s="74" t="n">
        <f aca="false">SUM(AY27:AY34)</f>
        <v>0</v>
      </c>
      <c r="AZ26" s="74" t="n">
        <f aca="false">SUM(AZ27:AZ34)</f>
        <v>0</v>
      </c>
      <c r="BA26" s="74" t="n">
        <f aca="false">SUM(BA27:BA34)</f>
        <v>0</v>
      </c>
      <c r="BB26" s="74" t="n">
        <f aca="false">SUM(BB27:BB34)</f>
        <v>0</v>
      </c>
      <c r="BC26" s="74" t="n">
        <f aca="false">SUM(BC27:BC34)</f>
        <v>0</v>
      </c>
      <c r="BD26" s="74" t="n">
        <f aca="false">SUM(BD27:BD34)</f>
        <v>0</v>
      </c>
      <c r="BE26" s="74" t="n">
        <f aca="false">SUM(BE27:BE34)</f>
        <v>0</v>
      </c>
      <c r="BF26" s="74" t="n">
        <f aca="false">SUM(BF27:BF34)</f>
        <v>0</v>
      </c>
      <c r="BG26" s="74" t="n">
        <f aca="false">SUM(BG27:BG34)</f>
        <v>0</v>
      </c>
      <c r="BH26" s="74" t="n">
        <f aca="false">SUM(BH27:BH34)</f>
        <v>0</v>
      </c>
      <c r="BI26" s="74" t="n">
        <f aca="false">SUM(BI27:BI34)</f>
        <v>0</v>
      </c>
      <c r="BJ26" s="74" t="n">
        <f aca="false">SUM(BJ27:BJ34)</f>
        <v>0</v>
      </c>
      <c r="BK26" s="74" t="n">
        <f aca="false">SUM(BK27:BK34)</f>
        <v>0</v>
      </c>
      <c r="BL26" s="74" t="n">
        <f aca="false">SUM(BL27:BL34)</f>
        <v>0</v>
      </c>
      <c r="BM26" s="74" t="n">
        <f aca="false">SUM(BM27:BM34)</f>
        <v>0</v>
      </c>
      <c r="BN26" s="74" t="n">
        <f aca="false">SUM(BN27:BN34)</f>
        <v>0</v>
      </c>
      <c r="BO26" s="74" t="n">
        <f aca="false">SUM(BO27:BO34)</f>
        <v>0</v>
      </c>
      <c r="BP26" s="74" t="n">
        <f aca="false">SUM(BP27:BP34)</f>
        <v>0</v>
      </c>
      <c r="BQ26" s="74" t="n">
        <f aca="false">SUM(BQ27:BQ34)</f>
        <v>0</v>
      </c>
      <c r="BR26" s="74" t="n">
        <f aca="false">SUM(BR27:BR34)</f>
        <v>0</v>
      </c>
      <c r="BS26" s="74" t="n">
        <f aca="false">SUM(BS27:BS34)</f>
        <v>0</v>
      </c>
      <c r="BT26" s="74" t="n">
        <f aca="false">SUM(BT27:BT34)</f>
        <v>0</v>
      </c>
      <c r="BU26" s="74" t="n">
        <f aca="false">SUM(BU27:BU34)</f>
        <v>0</v>
      </c>
      <c r="BV26" s="74" t="n">
        <f aca="false">SUM(BV27:BV34)</f>
        <v>0</v>
      </c>
      <c r="BW26" s="74" t="n">
        <f aca="false">SUM(BW27:BW34)</f>
        <v>0</v>
      </c>
      <c r="BX26" s="74" t="n">
        <f aca="false">SUM(BX27:BX34)</f>
        <v>0</v>
      </c>
      <c r="BY26" s="74" t="n">
        <f aca="false">SUM(BY27:BY34)</f>
        <v>0</v>
      </c>
      <c r="BZ26" s="74" t="n">
        <f aca="false">SUM(BZ27:BZ34)</f>
        <v>0</v>
      </c>
      <c r="CA26" s="74" t="n">
        <f aca="false">SUM(CA27:CA34)</f>
        <v>0</v>
      </c>
      <c r="CB26" s="74" t="n">
        <f aca="false">SUM(CB27:CB34)</f>
        <v>0</v>
      </c>
      <c r="CC26" s="74" t="n">
        <f aca="false">SUM(CC27:CC34)</f>
        <v>0</v>
      </c>
      <c r="CD26" s="74" t="n">
        <f aca="false">SUM(CD27:CD34)</f>
        <v>0</v>
      </c>
      <c r="CE26" s="74" t="n">
        <f aca="false">SUM(CE27:CE34)</f>
        <v>0</v>
      </c>
      <c r="CF26" s="74" t="n">
        <f aca="false">SUM(CF27:CF34)</f>
        <v>0</v>
      </c>
      <c r="CG26" s="74" t="n">
        <f aca="false">SUM(CG27:CG34)</f>
        <v>0</v>
      </c>
      <c r="CH26" s="74" t="n">
        <f aca="false">SUM(CH27:CH34)</f>
        <v>0</v>
      </c>
      <c r="CI26" s="74" t="n">
        <f aca="false">SUM(CI27:CI34)</f>
        <v>0</v>
      </c>
      <c r="CJ26" s="74" t="n">
        <f aca="false">SUM(CJ27:CJ34)</f>
        <v>0</v>
      </c>
      <c r="CK26" s="74" t="n">
        <f aca="false">SUM(CK27:CK34)</f>
        <v>0</v>
      </c>
      <c r="CL26" s="74" t="n">
        <f aca="false">SUM(CL27:CL34)</f>
        <v>0</v>
      </c>
      <c r="CM26" s="74" t="n">
        <f aca="false">SUM(CM27:CM34)</f>
        <v>0</v>
      </c>
      <c r="CN26" s="74" t="n">
        <f aca="false">SUM(CN27:CN34)</f>
        <v>0</v>
      </c>
      <c r="CO26" s="74" t="n">
        <f aca="false">SUM(CO27:CO34)</f>
        <v>0</v>
      </c>
      <c r="CP26" s="74" t="n">
        <f aca="false">SUM(CP27:CP34)</f>
        <v>0</v>
      </c>
      <c r="CQ26" s="74" t="n">
        <f aca="false">SUM(CQ27:CQ34)</f>
        <v>0</v>
      </c>
      <c r="CR26" s="74" t="n">
        <f aca="false">SUM(CR27:CR34)</f>
        <v>0</v>
      </c>
      <c r="CS26" s="74" t="n">
        <f aca="false">SUM(CS27:CS34)</f>
        <v>0</v>
      </c>
      <c r="CT26" s="74" t="n">
        <f aca="false">SUM(CT27:CT34)</f>
        <v>0</v>
      </c>
      <c r="CU26" s="74" t="n">
        <f aca="false">SUM(CU27:CU34)</f>
        <v>0</v>
      </c>
      <c r="CV26" s="74" t="n">
        <f aca="false">SUM(CV27:CV34)</f>
        <v>0</v>
      </c>
      <c r="CW26" s="74" t="n">
        <f aca="false">SUM(CW27:CW34)</f>
        <v>0</v>
      </c>
      <c r="CX26" s="74" t="n">
        <f aca="false">SUM(CX27:CX34)</f>
        <v>0</v>
      </c>
      <c r="CY26" s="74" t="n">
        <f aca="false">SUM(CY27:CY34)</f>
        <v>0</v>
      </c>
      <c r="CZ26" s="74" t="n">
        <f aca="false">SUM(CZ27:CZ34)</f>
        <v>0</v>
      </c>
      <c r="DA26" s="74" t="n">
        <f aca="false">SUM(DA27:DA34)</f>
        <v>0</v>
      </c>
      <c r="DB26" s="74"/>
    </row>
    <row r="27" customFormat="false" ht="15" hidden="false" customHeight="true" outlineLevel="0" collapsed="false">
      <c r="A27" s="63" t="n">
        <v>3.1</v>
      </c>
      <c r="B27" s="78" t="s">
        <v>128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</row>
    <row r="28" customFormat="false" ht="15" hidden="false" customHeight="true" outlineLevel="0" collapsed="false">
      <c r="A28" s="63" t="n">
        <v>3.2</v>
      </c>
      <c r="B28" s="78" t="s">
        <v>129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</row>
    <row r="29" customFormat="false" ht="15" hidden="false" customHeight="true" outlineLevel="0" collapsed="false">
      <c r="A29" s="63" t="n">
        <v>3.3</v>
      </c>
      <c r="B29" s="78" t="s">
        <v>130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</row>
    <row r="30" customFormat="false" ht="15" hidden="false" customHeight="true" outlineLevel="0" collapsed="false">
      <c r="A30" s="63" t="n">
        <v>3.4</v>
      </c>
      <c r="B30" s="78" t="s">
        <v>131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</row>
    <row r="31" customFormat="false" ht="15" hidden="false" customHeight="true" outlineLevel="0" collapsed="false">
      <c r="A31" s="63" t="n">
        <v>3.5</v>
      </c>
      <c r="B31" s="78" t="s">
        <v>132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</row>
    <row r="32" customFormat="false" ht="15" hidden="false" customHeight="true" outlineLevel="0" collapsed="false">
      <c r="A32" s="63" t="n">
        <v>3.6</v>
      </c>
      <c r="B32" s="80" t="s">
        <v>133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</row>
    <row r="33" customFormat="false" ht="15" hidden="false" customHeight="true" outlineLevel="0" collapsed="false">
      <c r="A33" s="63" t="n">
        <v>3.7</v>
      </c>
      <c r="B33" s="80" t="s">
        <v>134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</row>
    <row r="34" customFormat="false" ht="15" hidden="false" customHeight="true" outlineLevel="0" collapsed="false">
      <c r="A34" s="63"/>
      <c r="B34" s="79" t="s">
        <v>135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</row>
    <row r="35" s="62" customFormat="true" ht="15" hidden="false" customHeight="true" outlineLevel="0" collapsed="false">
      <c r="A35" s="59" t="n">
        <v>4</v>
      </c>
      <c r="B35" s="77" t="s">
        <v>136</v>
      </c>
      <c r="C35" s="74" t="n">
        <f aca="false">SUM(C36:C48)</f>
        <v>0</v>
      </c>
      <c r="D35" s="74" t="n">
        <f aca="false">SUM(D36:D48)</f>
        <v>0</v>
      </c>
      <c r="E35" s="74" t="n">
        <f aca="false">SUM(E36:E48)</f>
        <v>0</v>
      </c>
      <c r="F35" s="74" t="n">
        <f aca="false">SUM(F36:F48)</f>
        <v>0</v>
      </c>
      <c r="G35" s="74" t="n">
        <f aca="false">SUM(G36:G48)</f>
        <v>0</v>
      </c>
      <c r="H35" s="74" t="n">
        <f aca="false">SUM(H36:H48)</f>
        <v>0</v>
      </c>
      <c r="I35" s="74" t="n">
        <f aca="false">SUM(I36:I48)</f>
        <v>0</v>
      </c>
      <c r="J35" s="74" t="n">
        <f aca="false">SUM(J36:J48)</f>
        <v>0</v>
      </c>
      <c r="K35" s="74" t="n">
        <f aca="false">SUM(K36:K48)</f>
        <v>0</v>
      </c>
      <c r="L35" s="74" t="n">
        <f aca="false">SUM(L36:L48)</f>
        <v>0</v>
      </c>
      <c r="M35" s="74" t="n">
        <f aca="false">SUM(M36:M48)</f>
        <v>0</v>
      </c>
      <c r="N35" s="74" t="n">
        <f aca="false">SUM(N36:N48)</f>
        <v>0</v>
      </c>
      <c r="O35" s="74" t="n">
        <f aca="false">SUM(O36:O48)</f>
        <v>0</v>
      </c>
      <c r="P35" s="74" t="n">
        <f aca="false">SUM(P36:P48)</f>
        <v>0</v>
      </c>
      <c r="Q35" s="74" t="n">
        <f aca="false">SUM(Q36:Q48)</f>
        <v>0</v>
      </c>
      <c r="R35" s="74" t="n">
        <f aca="false">SUM(R36:R48)</f>
        <v>0</v>
      </c>
      <c r="S35" s="74" t="n">
        <f aca="false">SUM(S36:S48)</f>
        <v>0</v>
      </c>
      <c r="T35" s="74" t="n">
        <f aca="false">SUM(T36:T48)</f>
        <v>0</v>
      </c>
      <c r="U35" s="74" t="n">
        <f aca="false">SUM(U36:U48)</f>
        <v>0</v>
      </c>
      <c r="V35" s="74" t="n">
        <f aca="false">SUM(V36:V48)</f>
        <v>0</v>
      </c>
      <c r="W35" s="74" t="n">
        <f aca="false">SUM(W36:W48)</f>
        <v>0</v>
      </c>
      <c r="X35" s="74" t="n">
        <f aca="false">SUM(X36:X48)</f>
        <v>0</v>
      </c>
      <c r="Y35" s="74" t="n">
        <f aca="false">SUM(Y36:Y48)</f>
        <v>0</v>
      </c>
      <c r="Z35" s="74" t="n">
        <f aca="false">SUM(Z36:Z48)</f>
        <v>0</v>
      </c>
      <c r="AA35" s="74" t="n">
        <f aca="false">SUM(AA36:AA48)</f>
        <v>0</v>
      </c>
      <c r="AB35" s="74" t="n">
        <f aca="false">SUM(AB36:AB48)</f>
        <v>0</v>
      </c>
      <c r="AC35" s="74" t="n">
        <f aca="false">SUM(AC36:AC48)</f>
        <v>0</v>
      </c>
      <c r="AD35" s="74" t="n">
        <f aca="false">SUM(AD36:AD48)</f>
        <v>0</v>
      </c>
      <c r="AE35" s="74" t="n">
        <f aca="false">SUM(AE36:AE48)</f>
        <v>0</v>
      </c>
      <c r="AF35" s="74" t="n">
        <f aca="false">SUM(AF36:AF48)</f>
        <v>0</v>
      </c>
      <c r="AG35" s="74" t="n">
        <f aca="false">SUM(AG36:AG48)</f>
        <v>0</v>
      </c>
      <c r="AH35" s="74" t="n">
        <f aca="false">SUM(AH36:AH48)</f>
        <v>0</v>
      </c>
      <c r="AI35" s="74" t="n">
        <f aca="false">SUM(AI36:AI48)</f>
        <v>0</v>
      </c>
      <c r="AJ35" s="74" t="n">
        <f aca="false">SUM(AJ36:AJ48)</f>
        <v>0</v>
      </c>
      <c r="AK35" s="74" t="n">
        <f aca="false">SUM(AK36:AK48)</f>
        <v>0</v>
      </c>
      <c r="AL35" s="74" t="n">
        <f aca="false">SUM(AL36:AL48)</f>
        <v>0</v>
      </c>
      <c r="AM35" s="74" t="n">
        <f aca="false">SUM(AM36:AM48)</f>
        <v>0</v>
      </c>
      <c r="AN35" s="74" t="n">
        <f aca="false">SUM(AN36:AN48)</f>
        <v>0</v>
      </c>
      <c r="AO35" s="74" t="n">
        <f aca="false">SUM(AO36:AO48)</f>
        <v>0</v>
      </c>
      <c r="AP35" s="74" t="n">
        <f aca="false">SUM(AP36:AP48)</f>
        <v>0</v>
      </c>
      <c r="AQ35" s="74" t="n">
        <f aca="false">SUM(AQ36:AQ48)</f>
        <v>0</v>
      </c>
      <c r="AR35" s="74" t="n">
        <f aca="false">SUM(AR36:AR48)</f>
        <v>0</v>
      </c>
      <c r="AS35" s="74" t="n">
        <f aca="false">SUM(AS36:AS48)</f>
        <v>0</v>
      </c>
      <c r="AT35" s="74" t="n">
        <f aca="false">SUM(AT36:AT48)</f>
        <v>0</v>
      </c>
      <c r="AU35" s="74" t="n">
        <f aca="false">SUM(AU36:AU48)</f>
        <v>0</v>
      </c>
      <c r="AV35" s="74" t="n">
        <f aca="false">SUM(AV36:AV48)</f>
        <v>0</v>
      </c>
      <c r="AW35" s="74" t="n">
        <f aca="false">SUM(AW36:AW48)</f>
        <v>0</v>
      </c>
      <c r="AX35" s="74" t="n">
        <f aca="false">SUM(AX36:AX48)</f>
        <v>0</v>
      </c>
      <c r="AY35" s="74" t="n">
        <f aca="false">SUM(AY36:AY48)</f>
        <v>0</v>
      </c>
      <c r="AZ35" s="74" t="n">
        <f aca="false">SUM(AZ36:AZ48)</f>
        <v>0</v>
      </c>
      <c r="BA35" s="74" t="n">
        <f aca="false">SUM(BA36:BA48)</f>
        <v>0</v>
      </c>
      <c r="BB35" s="74" t="n">
        <f aca="false">SUM(BB36:BB48)</f>
        <v>0</v>
      </c>
      <c r="BC35" s="74" t="n">
        <f aca="false">SUM(BC36:BC48)</f>
        <v>0</v>
      </c>
      <c r="BD35" s="74" t="n">
        <f aca="false">SUM(BD36:BD48)</f>
        <v>0</v>
      </c>
      <c r="BE35" s="74" t="n">
        <f aca="false">SUM(BE36:BE48)</f>
        <v>0</v>
      </c>
      <c r="BF35" s="74" t="n">
        <f aca="false">SUM(BF36:BF48)</f>
        <v>0</v>
      </c>
      <c r="BG35" s="74" t="n">
        <f aca="false">SUM(BG36:BG48)</f>
        <v>0</v>
      </c>
      <c r="BH35" s="74" t="n">
        <f aca="false">SUM(BH36:BH48)</f>
        <v>0</v>
      </c>
      <c r="BI35" s="74" t="n">
        <f aca="false">SUM(BI36:BI48)</f>
        <v>0</v>
      </c>
      <c r="BJ35" s="74" t="n">
        <f aca="false">SUM(BJ36:BJ48)</f>
        <v>0</v>
      </c>
      <c r="BK35" s="74" t="n">
        <f aca="false">SUM(BK36:BK48)</f>
        <v>0</v>
      </c>
      <c r="BL35" s="74" t="n">
        <f aca="false">SUM(BL36:BL48)</f>
        <v>0</v>
      </c>
      <c r="BM35" s="74" t="n">
        <f aca="false">SUM(BM36:BM48)</f>
        <v>0</v>
      </c>
      <c r="BN35" s="74" t="n">
        <f aca="false">SUM(BN36:BN48)</f>
        <v>0</v>
      </c>
      <c r="BO35" s="74" t="n">
        <f aca="false">SUM(BO36:BO48)</f>
        <v>0</v>
      </c>
      <c r="BP35" s="74" t="n">
        <f aca="false">SUM(BP36:BP48)</f>
        <v>0</v>
      </c>
      <c r="BQ35" s="74" t="n">
        <f aca="false">SUM(BQ36:BQ48)</f>
        <v>0</v>
      </c>
      <c r="BR35" s="74" t="n">
        <f aca="false">SUM(BR36:BR48)</f>
        <v>0</v>
      </c>
      <c r="BS35" s="74" t="n">
        <f aca="false">SUM(BS36:BS48)</f>
        <v>0</v>
      </c>
      <c r="BT35" s="74" t="n">
        <f aca="false">SUM(BT36:BT48)</f>
        <v>0</v>
      </c>
      <c r="BU35" s="74" t="n">
        <f aca="false">SUM(BU36:BU48)</f>
        <v>0</v>
      </c>
      <c r="BV35" s="74" t="n">
        <f aca="false">SUM(BV36:BV48)</f>
        <v>0</v>
      </c>
      <c r="BW35" s="74" t="n">
        <f aca="false">SUM(BW36:BW48)</f>
        <v>0</v>
      </c>
      <c r="BX35" s="74" t="n">
        <f aca="false">SUM(BX36:BX48)</f>
        <v>0</v>
      </c>
      <c r="BY35" s="74" t="n">
        <f aca="false">SUM(BY36:BY48)</f>
        <v>0</v>
      </c>
      <c r="BZ35" s="74" t="n">
        <f aca="false">SUM(BZ36:BZ48)</f>
        <v>0</v>
      </c>
      <c r="CA35" s="74" t="n">
        <f aca="false">SUM(CA36:CA48)</f>
        <v>0</v>
      </c>
      <c r="CB35" s="74" t="n">
        <f aca="false">SUM(CB36:CB48)</f>
        <v>0</v>
      </c>
      <c r="CC35" s="74" t="n">
        <f aca="false">SUM(CC36:CC48)</f>
        <v>0</v>
      </c>
      <c r="CD35" s="74" t="n">
        <f aca="false">SUM(CD36:CD48)</f>
        <v>0</v>
      </c>
      <c r="CE35" s="74" t="n">
        <f aca="false">SUM(CE36:CE48)</f>
        <v>0</v>
      </c>
      <c r="CF35" s="74" t="n">
        <f aca="false">SUM(CF36:CF48)</f>
        <v>0</v>
      </c>
      <c r="CG35" s="74" t="n">
        <f aca="false">SUM(CG36:CG48)</f>
        <v>0</v>
      </c>
      <c r="CH35" s="74" t="n">
        <f aca="false">SUM(CH36:CH48)</f>
        <v>0</v>
      </c>
      <c r="CI35" s="74" t="n">
        <f aca="false">SUM(CI36:CI48)</f>
        <v>0</v>
      </c>
      <c r="CJ35" s="74" t="n">
        <f aca="false">SUM(CJ36:CJ48)</f>
        <v>0</v>
      </c>
      <c r="CK35" s="74" t="n">
        <f aca="false">SUM(CK36:CK48)</f>
        <v>0</v>
      </c>
      <c r="CL35" s="74" t="n">
        <f aca="false">SUM(CL36:CL48)</f>
        <v>0</v>
      </c>
      <c r="CM35" s="74" t="n">
        <f aca="false">SUM(CM36:CM48)</f>
        <v>0</v>
      </c>
      <c r="CN35" s="74" t="n">
        <f aca="false">SUM(CN36:CN48)</f>
        <v>0</v>
      </c>
      <c r="CO35" s="74" t="n">
        <f aca="false">SUM(CO36:CO48)</f>
        <v>0</v>
      </c>
      <c r="CP35" s="74" t="n">
        <f aca="false">SUM(CP36:CP48)</f>
        <v>0</v>
      </c>
      <c r="CQ35" s="74" t="n">
        <f aca="false">SUM(CQ36:CQ48)</f>
        <v>0</v>
      </c>
      <c r="CR35" s="74" t="n">
        <f aca="false">SUM(CR36:CR48)</f>
        <v>0</v>
      </c>
      <c r="CS35" s="74" t="n">
        <f aca="false">SUM(CS36:CS48)</f>
        <v>0</v>
      </c>
      <c r="CT35" s="74" t="n">
        <f aca="false">SUM(CT36:CT48)</f>
        <v>0</v>
      </c>
      <c r="CU35" s="74" t="n">
        <f aca="false">SUM(CU36:CU48)</f>
        <v>0</v>
      </c>
      <c r="CV35" s="74" t="n">
        <f aca="false">SUM(CV36:CV48)</f>
        <v>0</v>
      </c>
      <c r="CW35" s="74" t="n">
        <f aca="false">SUM(CW36:CW48)</f>
        <v>0</v>
      </c>
      <c r="CX35" s="74" t="n">
        <f aca="false">SUM(CX36:CX48)</f>
        <v>0</v>
      </c>
      <c r="CY35" s="74" t="n">
        <f aca="false">SUM(CY36:CY48)</f>
        <v>0</v>
      </c>
      <c r="CZ35" s="74" t="n">
        <f aca="false">SUM(CZ36:CZ48)</f>
        <v>0</v>
      </c>
      <c r="DA35" s="74" t="n">
        <f aca="false">SUM(DA36:DA48)</f>
        <v>0</v>
      </c>
      <c r="DB35" s="74"/>
    </row>
    <row r="36" s="73" customFormat="true" ht="15" hidden="false" customHeight="true" outlineLevel="0" collapsed="false">
      <c r="A36" s="71" t="n">
        <v>4.1</v>
      </c>
      <c r="B36" s="81" t="s">
        <v>137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</row>
    <row r="37" customFormat="false" ht="15" hidden="false" customHeight="true" outlineLevel="0" collapsed="false">
      <c r="A37" s="63" t="n">
        <v>4.2</v>
      </c>
      <c r="B37" s="78" t="s">
        <v>138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</row>
    <row r="38" customFormat="false" ht="15" hidden="false" customHeight="true" outlineLevel="0" collapsed="false">
      <c r="A38" s="63"/>
      <c r="B38" s="78" t="s">
        <v>139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</row>
  </sheetData>
  <mergeCells count="55">
    <mergeCell ref="A1:T1"/>
    <mergeCell ref="I5:M5"/>
    <mergeCell ref="N5:Y5"/>
    <mergeCell ref="Z5:AK5"/>
    <mergeCell ref="AL5:AP5"/>
    <mergeCell ref="AQ5:AW5"/>
    <mergeCell ref="AX5:BA5"/>
    <mergeCell ref="BB5:BE5"/>
    <mergeCell ref="BF5:BL5"/>
    <mergeCell ref="BM5:BS5"/>
    <mergeCell ref="BT5:CE5"/>
    <mergeCell ref="CF5:CG5"/>
    <mergeCell ref="CH5:CI5"/>
    <mergeCell ref="CJ5:CK5"/>
    <mergeCell ref="CL5:CM5"/>
    <mergeCell ref="CN5:CO5"/>
    <mergeCell ref="CP5:DA5"/>
    <mergeCell ref="L6:M6"/>
    <mergeCell ref="P6:Y6"/>
    <mergeCell ref="AB6:AK6"/>
    <mergeCell ref="AN6:AP6"/>
    <mergeCell ref="AS6:AW6"/>
    <mergeCell ref="AX6:AY6"/>
    <mergeCell ref="AZ6:BA6"/>
    <mergeCell ref="BB6:BC6"/>
    <mergeCell ref="BD6:BE6"/>
    <mergeCell ref="BH6:BL6"/>
    <mergeCell ref="BO6:BS6"/>
    <mergeCell ref="BV6:CE6"/>
    <mergeCell ref="CF6:CG6"/>
    <mergeCell ref="CH6:CI6"/>
    <mergeCell ref="CJ6:CK6"/>
    <mergeCell ref="CL6:CM6"/>
    <mergeCell ref="CN6:CO6"/>
    <mergeCell ref="CR6:DA6"/>
    <mergeCell ref="P7:Q7"/>
    <mergeCell ref="R7:S7"/>
    <mergeCell ref="T7:U7"/>
    <mergeCell ref="V7:W7"/>
    <mergeCell ref="X7:Y7"/>
    <mergeCell ref="AB7:AC7"/>
    <mergeCell ref="AD7:AE7"/>
    <mergeCell ref="AF7:AG7"/>
    <mergeCell ref="AH7:AI7"/>
    <mergeCell ref="AJ7:AK7"/>
    <mergeCell ref="BV7:BW7"/>
    <mergeCell ref="BX7:BY7"/>
    <mergeCell ref="BZ7:CA7"/>
    <mergeCell ref="CB7:CC7"/>
    <mergeCell ref="CD7:CE7"/>
    <mergeCell ref="CR7:CS7"/>
    <mergeCell ref="CT7:CU7"/>
    <mergeCell ref="CV7:CW7"/>
    <mergeCell ref="CX7:CY7"/>
    <mergeCell ref="CZ7:DA7"/>
  </mergeCells>
  <printOptions headings="false" gridLines="false" gridLinesSet="true" horizontalCentered="false" verticalCentered="false"/>
  <pageMargins left="0.5" right="0" top="0.75" bottom="0.5" header="0.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nTime,Bold"&amp;14M2. Biểu 1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8" activeCellId="0" sqref="J8"/>
    </sheetView>
  </sheetViews>
  <sheetFormatPr defaultColWidth="9.132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3" width="16.13"/>
    <col collapsed="false" customWidth="true" hidden="false" outlineLevel="0" max="3" min="3" style="25" width="10.42"/>
    <col collapsed="false" customWidth="true" hidden="false" outlineLevel="0" max="4" min="4" style="25" width="7.99"/>
    <col collapsed="false" customWidth="true" hidden="false" outlineLevel="0" max="5" min="5" style="25" width="8.28"/>
    <col collapsed="false" customWidth="true" hidden="false" outlineLevel="0" max="6" min="6" style="25" width="8.99"/>
    <col collapsed="false" customWidth="true" hidden="false" outlineLevel="0" max="7" min="7" style="25" width="8.13"/>
    <col collapsed="false" customWidth="true" hidden="false" outlineLevel="0" max="8" min="8" style="25" width="8.42"/>
    <col collapsed="false" customWidth="true" hidden="false" outlineLevel="0" max="9" min="9" style="25" width="8.7"/>
    <col collapsed="false" customWidth="true" hidden="false" outlineLevel="0" max="11" min="10" style="25" width="7.7"/>
    <col collapsed="false" customWidth="true" hidden="false" outlineLevel="0" max="12" min="12" style="25" width="7.56"/>
    <col collapsed="false" customWidth="true" hidden="false" outlineLevel="0" max="13" min="13" style="25" width="7.7"/>
    <col collapsed="false" customWidth="true" hidden="false" outlineLevel="0" max="14" min="14" style="25" width="6.56"/>
    <col collapsed="false" customWidth="true" hidden="false" outlineLevel="0" max="15" min="15" style="25" width="6.28"/>
    <col collapsed="false" customWidth="true" hidden="false" outlineLevel="0" max="16" min="16" style="25" width="7.13"/>
    <col collapsed="false" customWidth="false" hidden="false" outlineLevel="0" max="257" min="17" style="25" width="9.13"/>
  </cols>
  <sheetData>
    <row r="1" customFormat="false" ht="15" hidden="false" customHeight="true" outlineLevel="0" collapsed="false">
      <c r="A1" s="26" t="s">
        <v>1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3" customFormat="false" ht="15" hidden="false" customHeight="true" outlineLevel="0" collapsed="false">
      <c r="A3" s="30"/>
      <c r="B3" s="84"/>
      <c r="C3" s="30" t="s">
        <v>21</v>
      </c>
      <c r="D3" s="30" t="s">
        <v>22</v>
      </c>
      <c r="E3" s="43" t="s">
        <v>23</v>
      </c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5" hidden="false" customHeight="true" outlineLevel="0" collapsed="false">
      <c r="A4" s="38" t="s">
        <v>25</v>
      </c>
      <c r="B4" s="85"/>
      <c r="C4" s="38" t="s">
        <v>141</v>
      </c>
      <c r="D4" s="46" t="s">
        <v>29</v>
      </c>
      <c r="E4" s="38" t="s">
        <v>142</v>
      </c>
      <c r="F4" s="86" t="s">
        <v>143</v>
      </c>
      <c r="G4" s="86"/>
      <c r="H4" s="86"/>
      <c r="I4" s="86"/>
      <c r="J4" s="86" t="s">
        <v>144</v>
      </c>
      <c r="K4" s="86"/>
      <c r="L4" s="86"/>
      <c r="M4" s="86"/>
      <c r="N4" s="53" t="s">
        <v>145</v>
      </c>
      <c r="O4" s="53" t="s">
        <v>42</v>
      </c>
      <c r="P4" s="38" t="s">
        <v>146</v>
      </c>
    </row>
    <row r="5" customFormat="false" ht="15" hidden="false" customHeight="true" outlineLevel="0" collapsed="false">
      <c r="A5" s="38" t="s">
        <v>59</v>
      </c>
      <c r="B5" s="85" t="s">
        <v>147</v>
      </c>
      <c r="C5" s="38" t="s">
        <v>148</v>
      </c>
      <c r="D5" s="46" t="s">
        <v>64</v>
      </c>
      <c r="E5" s="38" t="s">
        <v>53</v>
      </c>
      <c r="F5" s="53" t="s">
        <v>149</v>
      </c>
      <c r="G5" s="53" t="s">
        <v>149</v>
      </c>
      <c r="H5" s="53" t="s">
        <v>149</v>
      </c>
      <c r="I5" s="53" t="s">
        <v>149</v>
      </c>
      <c r="J5" s="53"/>
      <c r="K5" s="53"/>
      <c r="L5" s="53"/>
      <c r="M5" s="53"/>
      <c r="N5" s="53" t="s">
        <v>150</v>
      </c>
      <c r="O5" s="53" t="s">
        <v>56</v>
      </c>
      <c r="P5" s="38" t="s">
        <v>151</v>
      </c>
    </row>
    <row r="6" customFormat="false" ht="15" hidden="false" customHeight="true" outlineLevel="0" collapsed="false">
      <c r="A6" s="38" t="s">
        <v>59</v>
      </c>
      <c r="B6" s="39" t="s">
        <v>152</v>
      </c>
      <c r="C6" s="38" t="s">
        <v>153</v>
      </c>
      <c r="D6" s="38"/>
      <c r="E6" s="38" t="s">
        <v>154</v>
      </c>
      <c r="F6" s="38" t="n">
        <v>12</v>
      </c>
      <c r="G6" s="38" t="n">
        <v>9</v>
      </c>
      <c r="H6" s="38" t="n">
        <v>6</v>
      </c>
      <c r="I6" s="38" t="n">
        <v>3</v>
      </c>
      <c r="J6" s="38" t="s">
        <v>155</v>
      </c>
      <c r="K6" s="38" t="n">
        <v>9</v>
      </c>
      <c r="L6" s="38" t="n">
        <v>6</v>
      </c>
      <c r="M6" s="38" t="n">
        <v>3</v>
      </c>
      <c r="N6" s="38"/>
      <c r="O6" s="38"/>
      <c r="P6" s="38" t="s">
        <v>156</v>
      </c>
    </row>
    <row r="7" s="88" customFormat="true" ht="15" hidden="false" customHeight="true" outlineLevel="0" collapsed="false">
      <c r="A7" s="38"/>
      <c r="B7" s="85" t="s">
        <v>157</v>
      </c>
      <c r="C7" s="38" t="s">
        <v>158</v>
      </c>
      <c r="D7" s="87"/>
      <c r="E7" s="38" t="s">
        <v>42</v>
      </c>
      <c r="F7" s="38" t="s">
        <v>159</v>
      </c>
      <c r="G7" s="38" t="s">
        <v>159</v>
      </c>
      <c r="H7" s="38" t="s">
        <v>159</v>
      </c>
      <c r="I7" s="38" t="s">
        <v>159</v>
      </c>
      <c r="J7" s="38" t="s">
        <v>159</v>
      </c>
      <c r="K7" s="38" t="s">
        <v>159</v>
      </c>
      <c r="L7" s="38" t="s">
        <v>159</v>
      </c>
      <c r="M7" s="38" t="s">
        <v>159</v>
      </c>
      <c r="N7" s="38"/>
      <c r="O7" s="38"/>
      <c r="P7" s="38" t="s">
        <v>160</v>
      </c>
    </row>
    <row r="8" s="88" customFormat="true" ht="15" hidden="false" customHeight="true" outlineLevel="0" collapsed="false">
      <c r="A8" s="38"/>
      <c r="B8" s="85" t="s">
        <v>161</v>
      </c>
      <c r="C8" s="38" t="s">
        <v>162</v>
      </c>
      <c r="D8" s="87"/>
      <c r="E8" s="38" t="s">
        <v>163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</row>
    <row r="9" s="88" customFormat="true" ht="15" hidden="false" customHeight="true" outlineLevel="0" collapsed="false">
      <c r="A9" s="38"/>
      <c r="B9" s="89"/>
      <c r="C9" s="38" t="s">
        <v>63</v>
      </c>
      <c r="D9" s="87"/>
      <c r="E9" s="38" t="s">
        <v>164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s="88" customFormat="true" ht="15" hidden="false" customHeight="true" outlineLevel="0" collapsed="false">
      <c r="A10" s="38"/>
      <c r="B10" s="89"/>
      <c r="C10" s="38" t="s">
        <v>110</v>
      </c>
      <c r="D10" s="38" t="s">
        <v>110</v>
      </c>
      <c r="E10" s="38" t="s">
        <v>110</v>
      </c>
      <c r="F10" s="38" t="s">
        <v>110</v>
      </c>
      <c r="G10" s="38" t="s">
        <v>110</v>
      </c>
      <c r="H10" s="38" t="s">
        <v>110</v>
      </c>
      <c r="I10" s="38" t="s">
        <v>110</v>
      </c>
      <c r="J10" s="38" t="s">
        <v>110</v>
      </c>
      <c r="K10" s="38" t="s">
        <v>110</v>
      </c>
      <c r="L10" s="38" t="s">
        <v>110</v>
      </c>
      <c r="M10" s="38" t="s">
        <v>110</v>
      </c>
      <c r="N10" s="38" t="s">
        <v>110</v>
      </c>
      <c r="O10" s="38" t="s">
        <v>110</v>
      </c>
      <c r="P10" s="38" t="s">
        <v>110</v>
      </c>
    </row>
    <row r="11" s="90" customFormat="true" ht="15" hidden="false" customHeight="tru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43" t="n">
        <v>6</v>
      </c>
      <c r="G11" s="43" t="n">
        <v>7</v>
      </c>
      <c r="H11" s="43" t="n">
        <v>8</v>
      </c>
      <c r="I11" s="43" t="n">
        <v>9</v>
      </c>
      <c r="J11" s="43" t="n">
        <v>10</v>
      </c>
      <c r="K11" s="43" t="n">
        <v>11</v>
      </c>
      <c r="L11" s="43" t="n">
        <v>12</v>
      </c>
      <c r="M11" s="43" t="n">
        <v>13</v>
      </c>
      <c r="N11" s="43" t="n">
        <v>14</v>
      </c>
      <c r="O11" s="43" t="n">
        <v>15</v>
      </c>
      <c r="P11" s="43" t="n">
        <v>16</v>
      </c>
    </row>
    <row r="12" s="95" customFormat="true" ht="15" hidden="false" customHeight="true" outlineLevel="0" collapsed="false">
      <c r="A12" s="91"/>
      <c r="B12" s="92" t="s">
        <v>165</v>
      </c>
      <c r="C12" s="93"/>
      <c r="D12" s="94"/>
      <c r="E12" s="94"/>
      <c r="F12" s="94"/>
      <c r="G12" s="94"/>
      <c r="H12" s="94"/>
      <c r="I12" s="94"/>
      <c r="J12" s="94"/>
      <c r="K12" s="93"/>
      <c r="L12" s="93"/>
      <c r="M12" s="93"/>
      <c r="N12" s="94"/>
      <c r="O12" s="94"/>
      <c r="P12" s="94"/>
    </row>
    <row r="13" s="95" customFormat="true" ht="15" hidden="false" customHeight="true" outlineLevel="0" collapsed="false">
      <c r="A13" s="91"/>
      <c r="B13" s="92"/>
      <c r="C13" s="93"/>
      <c r="D13" s="94"/>
      <c r="E13" s="94"/>
      <c r="F13" s="94"/>
      <c r="G13" s="94"/>
      <c r="H13" s="94"/>
      <c r="I13" s="94"/>
      <c r="J13" s="94"/>
      <c r="K13" s="93"/>
      <c r="L13" s="93"/>
      <c r="M13" s="93"/>
      <c r="N13" s="94"/>
      <c r="O13" s="94"/>
      <c r="P13" s="94"/>
    </row>
    <row r="14" s="95" customFormat="true" ht="15" hidden="false" customHeight="true" outlineLevel="0" collapsed="false">
      <c r="A14" s="91"/>
      <c r="B14" s="92"/>
      <c r="C14" s="93"/>
      <c r="D14" s="94"/>
      <c r="E14" s="94"/>
      <c r="F14" s="94"/>
      <c r="G14" s="94"/>
      <c r="H14" s="94"/>
      <c r="I14" s="94"/>
      <c r="J14" s="94"/>
      <c r="K14" s="93"/>
      <c r="L14" s="93"/>
      <c r="M14" s="93"/>
      <c r="N14" s="94"/>
      <c r="O14" s="94"/>
      <c r="P14" s="94"/>
    </row>
    <row r="15" s="95" customFormat="true" ht="15" hidden="false" customHeight="true" outlineLevel="0" collapsed="false">
      <c r="A15" s="91"/>
      <c r="B15" s="92"/>
      <c r="C15" s="93"/>
      <c r="D15" s="94"/>
      <c r="E15" s="94"/>
      <c r="F15" s="94"/>
      <c r="G15" s="94"/>
      <c r="H15" s="94"/>
      <c r="I15" s="94"/>
      <c r="J15" s="94"/>
      <c r="K15" s="93"/>
      <c r="L15" s="93"/>
      <c r="M15" s="93"/>
      <c r="N15" s="94"/>
      <c r="O15" s="94"/>
      <c r="P15" s="94"/>
    </row>
    <row r="16" s="95" customFormat="true" ht="15" hidden="false" customHeight="true" outlineLevel="0" collapsed="false">
      <c r="A16" s="91"/>
      <c r="B16" s="92"/>
      <c r="C16" s="93"/>
      <c r="D16" s="94"/>
      <c r="E16" s="94"/>
      <c r="F16" s="94"/>
      <c r="G16" s="94"/>
      <c r="H16" s="94"/>
      <c r="I16" s="94"/>
      <c r="J16" s="94"/>
      <c r="K16" s="93"/>
      <c r="L16" s="93"/>
      <c r="M16" s="93"/>
      <c r="N16" s="94"/>
      <c r="O16" s="94"/>
      <c r="P16" s="94"/>
    </row>
    <row r="17" s="95" customFormat="true" ht="15" hidden="false" customHeight="true" outlineLevel="0" collapsed="false">
      <c r="A17" s="91"/>
      <c r="B17" s="92"/>
      <c r="C17" s="93"/>
      <c r="D17" s="94"/>
      <c r="E17" s="94"/>
      <c r="F17" s="94"/>
      <c r="G17" s="94"/>
      <c r="H17" s="94"/>
      <c r="I17" s="94"/>
      <c r="J17" s="94"/>
      <c r="K17" s="93"/>
      <c r="L17" s="93"/>
      <c r="M17" s="93"/>
      <c r="N17" s="94"/>
      <c r="O17" s="94"/>
      <c r="P17" s="94"/>
    </row>
    <row r="18" s="95" customFormat="true" ht="15" hidden="false" customHeight="true" outlineLevel="0" collapsed="false">
      <c r="A18" s="91"/>
      <c r="B18" s="92"/>
      <c r="C18" s="93"/>
      <c r="D18" s="94"/>
      <c r="E18" s="94"/>
      <c r="F18" s="94"/>
      <c r="G18" s="94"/>
      <c r="H18" s="94"/>
      <c r="I18" s="94"/>
      <c r="J18" s="94"/>
      <c r="K18" s="93"/>
      <c r="L18" s="93"/>
      <c r="M18" s="93"/>
      <c r="N18" s="94"/>
      <c r="O18" s="94"/>
      <c r="P18" s="94"/>
    </row>
    <row r="19" s="95" customFormat="true" ht="15" hidden="false" customHeight="true" outlineLevel="0" collapsed="false">
      <c r="A19" s="91"/>
      <c r="B19" s="92"/>
      <c r="C19" s="93"/>
      <c r="D19" s="94"/>
      <c r="E19" s="94"/>
      <c r="F19" s="94"/>
      <c r="G19" s="94"/>
      <c r="H19" s="94"/>
      <c r="I19" s="94"/>
      <c r="J19" s="94"/>
      <c r="K19" s="93"/>
      <c r="L19" s="93"/>
      <c r="M19" s="93"/>
      <c r="N19" s="94"/>
      <c r="O19" s="94"/>
      <c r="P19" s="94"/>
    </row>
    <row r="20" s="95" customFormat="true" ht="15" hidden="false" customHeight="true" outlineLevel="0" collapsed="false">
      <c r="A20" s="91"/>
      <c r="B20" s="92"/>
      <c r="C20" s="93"/>
      <c r="D20" s="94"/>
      <c r="E20" s="94"/>
      <c r="F20" s="94"/>
      <c r="G20" s="94"/>
      <c r="H20" s="94"/>
      <c r="I20" s="94"/>
      <c r="J20" s="94"/>
      <c r="K20" s="93"/>
      <c r="L20" s="93"/>
      <c r="M20" s="93"/>
      <c r="N20" s="94"/>
      <c r="O20" s="94"/>
      <c r="P20" s="94"/>
    </row>
    <row r="21" s="95" customFormat="true" ht="15" hidden="false" customHeight="true" outlineLevel="0" collapsed="false">
      <c r="A21" s="91"/>
      <c r="B21" s="92"/>
      <c r="C21" s="93"/>
      <c r="D21" s="94"/>
      <c r="E21" s="94"/>
      <c r="F21" s="94"/>
      <c r="G21" s="94"/>
      <c r="H21" s="94"/>
      <c r="I21" s="94"/>
      <c r="J21" s="94"/>
      <c r="K21" s="93"/>
      <c r="L21" s="93"/>
      <c r="M21" s="93"/>
      <c r="N21" s="94"/>
      <c r="O21" s="94"/>
      <c r="P21" s="94"/>
    </row>
    <row r="22" s="95" customFormat="true" ht="15" hidden="false" customHeight="true" outlineLevel="0" collapsed="false">
      <c r="A22" s="91"/>
      <c r="B22" s="92"/>
      <c r="C22" s="93"/>
      <c r="D22" s="94"/>
      <c r="E22" s="94"/>
      <c r="F22" s="94"/>
      <c r="G22" s="94"/>
      <c r="H22" s="94"/>
      <c r="I22" s="94"/>
      <c r="J22" s="94"/>
      <c r="K22" s="93"/>
      <c r="L22" s="93"/>
      <c r="M22" s="93"/>
      <c r="N22" s="94"/>
      <c r="O22" s="94"/>
      <c r="P22" s="94"/>
    </row>
    <row r="23" s="95" customFormat="true" ht="15" hidden="false" customHeight="true" outlineLevel="0" collapsed="false">
      <c r="A23" s="91"/>
      <c r="B23" s="92"/>
      <c r="C23" s="93"/>
      <c r="D23" s="94"/>
      <c r="E23" s="94"/>
      <c r="F23" s="94"/>
      <c r="G23" s="94"/>
      <c r="H23" s="94"/>
      <c r="I23" s="94"/>
      <c r="J23" s="94"/>
      <c r="K23" s="93"/>
      <c r="L23" s="93"/>
      <c r="M23" s="93"/>
      <c r="N23" s="94"/>
      <c r="O23" s="94"/>
      <c r="P23" s="94"/>
    </row>
    <row r="24" s="95" customFormat="true" ht="15" hidden="false" customHeight="true" outlineLevel="0" collapsed="false">
      <c r="A24" s="91"/>
      <c r="B24" s="92"/>
      <c r="C24" s="93"/>
      <c r="D24" s="94"/>
      <c r="E24" s="94"/>
      <c r="F24" s="94"/>
      <c r="G24" s="94"/>
      <c r="H24" s="94"/>
      <c r="I24" s="94"/>
      <c r="J24" s="94"/>
      <c r="K24" s="93"/>
      <c r="L24" s="93"/>
      <c r="M24" s="93"/>
      <c r="N24" s="94"/>
      <c r="O24" s="94"/>
      <c r="P24" s="94"/>
    </row>
    <row r="25" s="95" customFormat="true" ht="15" hidden="false" customHeight="true" outlineLevel="0" collapsed="false">
      <c r="A25" s="91"/>
      <c r="B25" s="92"/>
      <c r="C25" s="93"/>
      <c r="D25" s="94"/>
      <c r="E25" s="94"/>
      <c r="F25" s="94"/>
      <c r="G25" s="94"/>
      <c r="H25" s="94"/>
      <c r="I25" s="94"/>
      <c r="J25" s="94"/>
      <c r="K25" s="93"/>
      <c r="L25" s="93"/>
      <c r="M25" s="93"/>
      <c r="N25" s="94"/>
      <c r="O25" s="94"/>
      <c r="P25" s="94"/>
    </row>
    <row r="26" s="95" customFormat="true" ht="15" hidden="false" customHeight="true" outlineLevel="0" collapsed="false">
      <c r="A26" s="91"/>
      <c r="B26" s="92"/>
      <c r="C26" s="93"/>
      <c r="D26" s="94"/>
      <c r="E26" s="94"/>
      <c r="F26" s="94"/>
      <c r="G26" s="94"/>
      <c r="H26" s="94"/>
      <c r="I26" s="94"/>
      <c r="J26" s="94"/>
      <c r="K26" s="93"/>
      <c r="L26" s="93"/>
      <c r="M26" s="93"/>
      <c r="N26" s="94"/>
      <c r="O26" s="94"/>
      <c r="P26" s="94"/>
    </row>
    <row r="27" s="95" customFormat="true" ht="15" hidden="false" customHeight="true" outlineLevel="0" collapsed="false">
      <c r="A27" s="91"/>
      <c r="B27" s="92"/>
      <c r="C27" s="93"/>
      <c r="D27" s="94"/>
      <c r="E27" s="94"/>
      <c r="F27" s="94"/>
      <c r="G27" s="94"/>
      <c r="H27" s="94"/>
      <c r="I27" s="94"/>
      <c r="J27" s="94"/>
      <c r="K27" s="93"/>
      <c r="L27" s="93"/>
      <c r="M27" s="93"/>
      <c r="N27" s="94"/>
      <c r="O27" s="94"/>
      <c r="P27" s="94"/>
    </row>
    <row r="28" s="95" customFormat="true" ht="15" hidden="false" customHeight="true" outlineLevel="0" collapsed="false">
      <c r="A28" s="91"/>
      <c r="B28" s="92"/>
      <c r="C28" s="93"/>
      <c r="D28" s="94"/>
      <c r="E28" s="94"/>
      <c r="F28" s="94"/>
      <c r="G28" s="94"/>
      <c r="H28" s="94"/>
      <c r="I28" s="94"/>
      <c r="J28" s="94"/>
      <c r="K28" s="93"/>
      <c r="L28" s="93"/>
      <c r="M28" s="93"/>
      <c r="N28" s="94"/>
      <c r="O28" s="94"/>
      <c r="P28" s="94"/>
    </row>
    <row r="29" s="95" customFormat="true" ht="15" hidden="false" customHeight="true" outlineLevel="0" collapsed="false">
      <c r="A29" s="91"/>
      <c r="B29" s="92"/>
      <c r="C29" s="93"/>
      <c r="D29" s="94"/>
      <c r="E29" s="94"/>
      <c r="F29" s="94"/>
      <c r="G29" s="94"/>
      <c r="H29" s="94"/>
      <c r="I29" s="94"/>
      <c r="J29" s="94"/>
      <c r="K29" s="93"/>
      <c r="L29" s="93"/>
      <c r="M29" s="93"/>
      <c r="N29" s="94"/>
      <c r="O29" s="94"/>
      <c r="P29" s="94"/>
    </row>
    <row r="30" s="95" customFormat="true" ht="15" hidden="false" customHeight="true" outlineLevel="0" collapsed="false">
      <c r="A30" s="91"/>
      <c r="B30" s="92"/>
      <c r="C30" s="93"/>
      <c r="D30" s="94"/>
      <c r="E30" s="94"/>
      <c r="F30" s="94"/>
      <c r="G30" s="94"/>
      <c r="H30" s="94"/>
      <c r="I30" s="94"/>
      <c r="J30" s="94"/>
      <c r="K30" s="93"/>
      <c r="L30" s="93"/>
      <c r="M30" s="93"/>
      <c r="N30" s="94"/>
      <c r="O30" s="94"/>
      <c r="P30" s="94"/>
    </row>
    <row r="31" s="95" customFormat="true" ht="15" hidden="false" customHeight="true" outlineLevel="0" collapsed="false">
      <c r="A31" s="91"/>
      <c r="B31" s="92"/>
      <c r="C31" s="93"/>
      <c r="D31" s="94"/>
      <c r="E31" s="94"/>
      <c r="F31" s="94"/>
      <c r="G31" s="94"/>
      <c r="H31" s="94"/>
      <c r="I31" s="94"/>
      <c r="J31" s="94"/>
      <c r="K31" s="93"/>
      <c r="L31" s="93"/>
      <c r="M31" s="93"/>
      <c r="N31" s="94"/>
      <c r="O31" s="94"/>
      <c r="P31" s="94"/>
    </row>
    <row r="32" s="95" customFormat="true" ht="15" hidden="false" customHeight="true" outlineLevel="0" collapsed="false">
      <c r="A32" s="63"/>
      <c r="B32" s="96"/>
      <c r="C32" s="97"/>
      <c r="D32" s="98"/>
      <c r="E32" s="98"/>
      <c r="F32" s="98"/>
      <c r="G32" s="98"/>
      <c r="H32" s="98"/>
      <c r="I32" s="98"/>
      <c r="J32" s="98"/>
      <c r="K32" s="97"/>
      <c r="L32" s="97"/>
      <c r="M32" s="97"/>
      <c r="N32" s="98"/>
      <c r="O32" s="98"/>
      <c r="P32" s="98"/>
    </row>
    <row r="33" customFormat="false" ht="15" hidden="false" customHeight="true" outlineLevel="0" collapsed="false">
      <c r="A33" s="99"/>
      <c r="C33" s="100"/>
      <c r="D33" s="100"/>
    </row>
    <row r="34" customFormat="false" ht="15" hidden="false" customHeight="true" outlineLevel="0" collapsed="false">
      <c r="A34" s="99"/>
      <c r="C34" s="101"/>
      <c r="D34" s="102"/>
    </row>
  </sheetData>
  <mergeCells count="4">
    <mergeCell ref="A1:P1"/>
    <mergeCell ref="E3:P3"/>
    <mergeCell ref="F4:I4"/>
    <mergeCell ref="J4:M4"/>
  </mergeCells>
  <printOptions headings="false" gridLines="false" gridLinesSet="true" horizontalCentered="false" verticalCentered="false"/>
  <pageMargins left="0.75" right="0" top="0.75" bottom="0.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nTime,Bold"&amp;14M.2 Biểu 2</oddHeader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2" activeCellId="0" sqref="B12"/>
    </sheetView>
  </sheetViews>
  <sheetFormatPr defaultColWidth="7.703125" defaultRowHeight="15" zeroHeight="false" outlineLevelRow="0" outlineLevelCol="0"/>
  <cols>
    <col collapsed="false" customWidth="true" hidden="false" outlineLevel="0" max="1" min="1" style="24" width="4.42"/>
    <col collapsed="false" customWidth="true" hidden="false" outlineLevel="0" max="2" min="2" style="25" width="21.99"/>
    <col collapsed="false" customWidth="true" hidden="false" outlineLevel="0" max="3" min="3" style="25" width="10.99"/>
    <col collapsed="false" customWidth="true" hidden="false" outlineLevel="0" max="4" min="4" style="25" width="8.13"/>
    <col collapsed="false" customWidth="true" hidden="false" outlineLevel="0" max="25" min="5" style="25" width="5.7"/>
    <col collapsed="false" customWidth="true" hidden="false" outlineLevel="0" max="26" min="26" style="25" width="8.99"/>
    <col collapsed="false" customWidth="true" hidden="false" outlineLevel="0" max="27" min="27" style="25" width="8.28"/>
    <col collapsed="false" customWidth="true" hidden="false" outlineLevel="0" max="28" min="28" style="25" width="7.85"/>
    <col collapsed="false" customWidth="true" hidden="false" outlineLevel="0" max="29" min="29" style="25" width="8.42"/>
    <col collapsed="false" customWidth="true" hidden="false" outlineLevel="0" max="30" min="30" style="25" width="8.13"/>
    <col collapsed="false" customWidth="true" hidden="false" outlineLevel="0" max="31" min="31" style="25" width="8.7"/>
    <col collapsed="false" customWidth="false" hidden="false" outlineLevel="0" max="32" min="32" style="25" width="7.7"/>
    <col collapsed="false" customWidth="true" hidden="false" outlineLevel="0" max="34" min="33" style="25" width="5.7"/>
    <col collapsed="false" customWidth="true" hidden="false" outlineLevel="0" max="35" min="35" style="25" width="6.7"/>
    <col collapsed="false" customWidth="false" hidden="false" outlineLevel="0" max="36" min="36" style="25" width="7.7"/>
    <col collapsed="false" customWidth="true" hidden="false" outlineLevel="0" max="45" min="37" style="25" width="5.7"/>
    <col collapsed="false" customWidth="false" hidden="false" outlineLevel="0" max="46" min="46" style="25" width="7.7"/>
    <col collapsed="false" customWidth="true" hidden="false" outlineLevel="0" max="47" min="47" style="25" width="7.28"/>
    <col collapsed="false" customWidth="true" hidden="false" outlineLevel="0" max="49" min="48" style="25" width="5.7"/>
    <col collapsed="false" customWidth="true" hidden="false" outlineLevel="0" max="50" min="50" style="25" width="6.85"/>
    <col collapsed="false" customWidth="true" hidden="false" outlineLevel="0" max="51" min="51" style="25" width="6.99"/>
    <col collapsed="false" customWidth="true" hidden="false" outlineLevel="0" max="52" min="52" style="25" width="5.7"/>
    <col collapsed="false" customWidth="true" hidden="false" outlineLevel="0" max="53" min="53" style="25" width="7.42"/>
    <col collapsed="false" customWidth="true" hidden="false" outlineLevel="0" max="54" min="54" style="25" width="6.13"/>
    <col collapsed="false" customWidth="true" hidden="false" outlineLevel="0" max="56" min="55" style="25" width="5.7"/>
    <col collapsed="false" customWidth="true" hidden="false" outlineLevel="0" max="57" min="57" style="25" width="6.99"/>
    <col collapsed="false" customWidth="true" hidden="false" outlineLevel="0" max="58" min="58" style="25" width="7.28"/>
    <col collapsed="false" customWidth="true" hidden="false" outlineLevel="0" max="59" min="59" style="25" width="5.7"/>
    <col collapsed="false" customWidth="true" hidden="false" outlineLevel="0" max="60" min="60" style="25" width="6.7"/>
    <col collapsed="false" customWidth="true" hidden="false" outlineLevel="0" max="61" min="61" style="25" width="6.42"/>
    <col collapsed="false" customWidth="true" hidden="false" outlineLevel="0" max="62" min="62" style="25" width="5.28"/>
    <col collapsed="false" customWidth="true" hidden="false" outlineLevel="0" max="63" min="63" style="25" width="5.13"/>
    <col collapsed="false" customWidth="true" hidden="false" outlineLevel="0" max="65" min="64" style="25" width="5.56"/>
    <col collapsed="false" customWidth="true" hidden="false" outlineLevel="0" max="66" min="66" style="25" width="5.13"/>
    <col collapsed="false" customWidth="true" hidden="false" outlineLevel="0" max="67" min="67" style="25" width="5.56"/>
    <col collapsed="false" customWidth="true" hidden="false" outlineLevel="0" max="68" min="68" style="25" width="6.28"/>
    <col collapsed="false" customWidth="true" hidden="false" outlineLevel="0" max="69" min="69" style="25" width="4.7"/>
    <col collapsed="false" customWidth="true" hidden="false" outlineLevel="0" max="70" min="70" style="25" width="5.42"/>
    <col collapsed="false" customWidth="true" hidden="false" outlineLevel="0" max="73" min="71" style="25" width="5.28"/>
    <col collapsed="false" customWidth="true" hidden="false" outlineLevel="0" max="74" min="74" style="25" width="6.28"/>
    <col collapsed="false" customWidth="true" hidden="false" outlineLevel="0" max="75" min="75" style="25" width="6.13"/>
    <col collapsed="false" customWidth="true" hidden="false" outlineLevel="0" max="76" min="76" style="25" width="7.56"/>
    <col collapsed="false" customWidth="true" hidden="false" outlineLevel="0" max="77" min="77" style="25" width="8.42"/>
    <col collapsed="false" customWidth="true" hidden="false" outlineLevel="0" max="79" min="78" style="25" width="5.7"/>
    <col collapsed="false" customWidth="true" hidden="false" outlineLevel="0" max="80" min="80" style="25" width="4.99"/>
    <col collapsed="false" customWidth="true" hidden="false" outlineLevel="0" max="81" min="81" style="25" width="5.13"/>
    <col collapsed="false" customWidth="true" hidden="false" outlineLevel="0" max="82" min="82" style="25" width="5.42"/>
    <col collapsed="false" customWidth="true" hidden="false" outlineLevel="0" max="83" min="83" style="25" width="5.13"/>
    <col collapsed="false" customWidth="true" hidden="false" outlineLevel="0" max="84" min="84" style="25" width="5.42"/>
    <col collapsed="false" customWidth="true" hidden="false" outlineLevel="0" max="86" min="85" style="25" width="5.28"/>
    <col collapsed="false" customWidth="true" hidden="false" outlineLevel="0" max="87" min="87" style="25" width="5.13"/>
    <col collapsed="false" customWidth="true" hidden="false" outlineLevel="0" max="88" min="88" style="25" width="5.28"/>
    <col collapsed="false" customWidth="true" hidden="false" outlineLevel="0" max="89" min="89" style="25" width="5.13"/>
    <col collapsed="false" customWidth="false" hidden="false" outlineLevel="0" max="257" min="90" style="25" width="7.7"/>
  </cols>
  <sheetData>
    <row r="1" customFormat="false" ht="15" hidden="false" customHeight="true" outlineLevel="0" collapsed="false">
      <c r="A1" s="26" t="s">
        <v>16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</row>
    <row r="2" s="29" customFormat="true" ht="17.25" hidden="false" customHeight="true" outlineLevel="0" collapsed="false">
      <c r="A2" s="28"/>
      <c r="F2" s="29" t="s">
        <v>19</v>
      </c>
    </row>
    <row r="3" s="29" customFormat="true" ht="17.25" hidden="false" customHeight="true" outlineLevel="0" collapsed="false">
      <c r="A3" s="28"/>
    </row>
    <row r="4" customFormat="false" ht="15" hidden="false" customHeight="true" outlineLevel="0" collapsed="false">
      <c r="A4" s="30"/>
      <c r="B4" s="31"/>
      <c r="C4" s="33" t="s">
        <v>21</v>
      </c>
      <c r="D4" s="34"/>
      <c r="E4" s="35"/>
      <c r="F4" s="36" t="s">
        <v>24</v>
      </c>
      <c r="G4" s="36"/>
      <c r="H4" s="36"/>
      <c r="I4" s="36" t="s">
        <v>23</v>
      </c>
      <c r="J4" s="36"/>
      <c r="K4" s="36"/>
      <c r="L4" s="36" t="s">
        <v>24</v>
      </c>
      <c r="M4" s="36" t="s">
        <v>24</v>
      </c>
      <c r="N4" s="35"/>
      <c r="O4" s="35"/>
      <c r="P4" s="36"/>
      <c r="Q4" s="36"/>
      <c r="R4" s="36"/>
      <c r="S4" s="36"/>
      <c r="T4" s="35"/>
      <c r="U4" s="35"/>
      <c r="V4" s="35"/>
      <c r="W4" s="36" t="s">
        <v>24</v>
      </c>
      <c r="X4" s="36" t="s">
        <v>24</v>
      </c>
      <c r="Y4" s="36"/>
      <c r="Z4" s="36" t="s">
        <v>24</v>
      </c>
      <c r="AA4" s="36" t="s">
        <v>24</v>
      </c>
      <c r="AB4" s="36"/>
      <c r="AC4" s="36"/>
      <c r="AD4" s="36"/>
      <c r="AE4" s="36"/>
      <c r="AF4" s="36" t="s">
        <v>24</v>
      </c>
      <c r="AG4" s="36"/>
      <c r="AH4" s="36"/>
      <c r="AI4" s="36" t="s">
        <v>23</v>
      </c>
      <c r="AJ4" s="36"/>
      <c r="AK4" s="35"/>
      <c r="AL4" s="35"/>
      <c r="AM4" s="35"/>
      <c r="AN4" s="35"/>
      <c r="AO4" s="35"/>
      <c r="AP4" s="35"/>
      <c r="AQ4" s="35"/>
      <c r="AR4" s="35"/>
      <c r="AS4" s="35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 t="s">
        <v>23</v>
      </c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 t="s">
        <v>23</v>
      </c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7"/>
    </row>
    <row r="5" customFormat="false" ht="17.25" hidden="false" customHeight="true" outlineLevel="0" collapsed="false">
      <c r="A5" s="38" t="s">
        <v>25</v>
      </c>
      <c r="B5" s="39" t="s">
        <v>26</v>
      </c>
      <c r="C5" s="40" t="s">
        <v>28</v>
      </c>
      <c r="D5" s="41"/>
      <c r="E5" s="30" t="s">
        <v>24</v>
      </c>
      <c r="F5" s="43" t="s">
        <v>31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 t="s">
        <v>32</v>
      </c>
      <c r="S5" s="43"/>
      <c r="T5" s="43"/>
      <c r="U5" s="43"/>
      <c r="V5" s="43"/>
      <c r="W5" s="43"/>
      <c r="X5" s="43"/>
      <c r="Y5" s="43"/>
      <c r="Z5" s="43" t="s">
        <v>33</v>
      </c>
      <c r="AA5" s="43"/>
      <c r="AB5" s="43"/>
      <c r="AC5" s="43"/>
      <c r="AD5" s="43"/>
      <c r="AE5" s="43" t="s">
        <v>34</v>
      </c>
      <c r="AF5" s="43"/>
      <c r="AG5" s="43"/>
      <c r="AH5" s="43"/>
      <c r="AI5" s="43"/>
      <c r="AJ5" s="43"/>
      <c r="AK5" s="43"/>
      <c r="AL5" s="43" t="s">
        <v>35</v>
      </c>
      <c r="AM5" s="43"/>
      <c r="AN5" s="43"/>
      <c r="AO5" s="43"/>
      <c r="AP5" s="43" t="s">
        <v>36</v>
      </c>
      <c r="AQ5" s="43"/>
      <c r="AR5" s="43"/>
      <c r="AS5" s="43"/>
      <c r="AT5" s="43" t="s">
        <v>37</v>
      </c>
      <c r="AU5" s="43"/>
      <c r="AV5" s="43"/>
      <c r="AW5" s="43"/>
      <c r="AX5" s="43"/>
      <c r="AY5" s="43"/>
      <c r="AZ5" s="43"/>
      <c r="BA5" s="43" t="s">
        <v>38</v>
      </c>
      <c r="BB5" s="43"/>
      <c r="BC5" s="43"/>
      <c r="BD5" s="43"/>
      <c r="BE5" s="43"/>
      <c r="BF5" s="43"/>
      <c r="BG5" s="43"/>
      <c r="BH5" s="43" t="s">
        <v>39</v>
      </c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30" t="s">
        <v>40</v>
      </c>
      <c r="BU5" s="30"/>
      <c r="BV5" s="30" t="s">
        <v>41</v>
      </c>
      <c r="BW5" s="30"/>
      <c r="BX5" s="44" t="s">
        <v>44</v>
      </c>
      <c r="BY5" s="44"/>
      <c r="BZ5" s="43" t="s">
        <v>45</v>
      </c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</row>
    <row r="6" customFormat="false" ht="15" hidden="false" customHeight="true" outlineLevel="0" collapsed="false">
      <c r="A6" s="38"/>
      <c r="B6" s="39" t="s">
        <v>46</v>
      </c>
      <c r="C6" s="40" t="s">
        <v>167</v>
      </c>
      <c r="D6" s="45"/>
      <c r="E6" s="46" t="s">
        <v>51</v>
      </c>
      <c r="F6" s="30"/>
      <c r="G6" s="30"/>
      <c r="H6" s="43" t="s">
        <v>23</v>
      </c>
      <c r="I6" s="43"/>
      <c r="J6" s="43"/>
      <c r="K6" s="43"/>
      <c r="L6" s="43"/>
      <c r="M6" s="43"/>
      <c r="N6" s="43"/>
      <c r="O6" s="43"/>
      <c r="P6" s="43"/>
      <c r="Q6" s="43"/>
      <c r="R6" s="47"/>
      <c r="S6" s="30"/>
      <c r="T6" s="43" t="s">
        <v>23</v>
      </c>
      <c r="U6" s="43"/>
      <c r="V6" s="43"/>
      <c r="W6" s="43"/>
      <c r="X6" s="43"/>
      <c r="Y6" s="43"/>
      <c r="Z6" s="30"/>
      <c r="AA6" s="30"/>
      <c r="AB6" s="43" t="s">
        <v>23</v>
      </c>
      <c r="AC6" s="43"/>
      <c r="AD6" s="43"/>
      <c r="AE6" s="47"/>
      <c r="AF6" s="30"/>
      <c r="AG6" s="43" t="s">
        <v>23</v>
      </c>
      <c r="AH6" s="43"/>
      <c r="AI6" s="43"/>
      <c r="AJ6" s="43"/>
      <c r="AK6" s="43"/>
      <c r="AL6" s="48" t="s">
        <v>52</v>
      </c>
      <c r="AM6" s="48"/>
      <c r="AN6" s="48" t="s">
        <v>53</v>
      </c>
      <c r="AO6" s="48"/>
      <c r="AP6" s="48" t="s">
        <v>52</v>
      </c>
      <c r="AQ6" s="48"/>
      <c r="AR6" s="48" t="s">
        <v>53</v>
      </c>
      <c r="AS6" s="48"/>
      <c r="AT6" s="47"/>
      <c r="AU6" s="30"/>
      <c r="AV6" s="43" t="s">
        <v>23</v>
      </c>
      <c r="AW6" s="43"/>
      <c r="AX6" s="43"/>
      <c r="AY6" s="43"/>
      <c r="AZ6" s="43"/>
      <c r="BA6" s="47"/>
      <c r="BB6" s="30"/>
      <c r="BC6" s="43" t="s">
        <v>23</v>
      </c>
      <c r="BD6" s="43"/>
      <c r="BE6" s="43"/>
      <c r="BF6" s="43"/>
      <c r="BG6" s="43"/>
      <c r="BH6" s="47"/>
      <c r="BI6" s="30"/>
      <c r="BJ6" s="43" t="s">
        <v>23</v>
      </c>
      <c r="BK6" s="43"/>
      <c r="BL6" s="43"/>
      <c r="BM6" s="43"/>
      <c r="BN6" s="43"/>
      <c r="BO6" s="43"/>
      <c r="BP6" s="43"/>
      <c r="BQ6" s="43"/>
      <c r="BR6" s="43"/>
      <c r="BS6" s="43"/>
      <c r="BT6" s="49" t="s">
        <v>54</v>
      </c>
      <c r="BU6" s="49"/>
      <c r="BV6" s="49" t="s">
        <v>55</v>
      </c>
      <c r="BW6" s="49"/>
      <c r="BX6" s="50" t="s">
        <v>58</v>
      </c>
      <c r="BY6" s="50"/>
      <c r="BZ6" s="41"/>
      <c r="CA6" s="41"/>
      <c r="CB6" s="43" t="s">
        <v>23</v>
      </c>
      <c r="CC6" s="43"/>
      <c r="CD6" s="43"/>
      <c r="CE6" s="43"/>
      <c r="CF6" s="43"/>
      <c r="CG6" s="43"/>
      <c r="CH6" s="43"/>
      <c r="CI6" s="43"/>
      <c r="CJ6" s="43"/>
      <c r="CK6" s="43"/>
    </row>
    <row r="7" customFormat="false" ht="15" hidden="false" customHeight="true" outlineLevel="0" collapsed="false">
      <c r="A7" s="38" t="s">
        <v>59</v>
      </c>
      <c r="B7" s="39" t="s">
        <v>60</v>
      </c>
      <c r="C7" s="40" t="s">
        <v>168</v>
      </c>
      <c r="D7" s="46" t="s">
        <v>64</v>
      </c>
      <c r="E7" s="46" t="s">
        <v>65</v>
      </c>
      <c r="F7" s="38" t="s">
        <v>22</v>
      </c>
      <c r="G7" s="38" t="s">
        <v>64</v>
      </c>
      <c r="H7" s="43" t="s">
        <v>66</v>
      </c>
      <c r="I7" s="43"/>
      <c r="J7" s="43" t="s">
        <v>67</v>
      </c>
      <c r="K7" s="43"/>
      <c r="L7" s="43" t="s">
        <v>68</v>
      </c>
      <c r="M7" s="43"/>
      <c r="N7" s="43" t="s">
        <v>69</v>
      </c>
      <c r="O7" s="43"/>
      <c r="P7" s="43" t="s">
        <v>31</v>
      </c>
      <c r="Q7" s="43"/>
      <c r="R7" s="38" t="s">
        <v>22</v>
      </c>
      <c r="S7" s="38" t="s">
        <v>64</v>
      </c>
      <c r="T7" s="43" t="s">
        <v>66</v>
      </c>
      <c r="U7" s="43"/>
      <c r="V7" s="43" t="s">
        <v>68</v>
      </c>
      <c r="W7" s="43"/>
      <c r="X7" s="43" t="s">
        <v>72</v>
      </c>
      <c r="Y7" s="43"/>
      <c r="Z7" s="38" t="s">
        <v>22</v>
      </c>
      <c r="AA7" s="38" t="s">
        <v>64</v>
      </c>
      <c r="AB7" s="38" t="s">
        <v>33</v>
      </c>
      <c r="AC7" s="38" t="s">
        <v>33</v>
      </c>
      <c r="AD7" s="38" t="s">
        <v>33</v>
      </c>
      <c r="AE7" s="38" t="s">
        <v>22</v>
      </c>
      <c r="AF7" s="38" t="s">
        <v>64</v>
      </c>
      <c r="AG7" s="30" t="s">
        <v>73</v>
      </c>
      <c r="AH7" s="30"/>
      <c r="AI7" s="41"/>
      <c r="AJ7" s="41"/>
      <c r="AK7" s="41"/>
      <c r="AL7" s="38"/>
      <c r="AM7" s="38"/>
      <c r="AN7" s="38"/>
      <c r="AO7" s="38"/>
      <c r="AP7" s="38"/>
      <c r="AQ7" s="38"/>
      <c r="AR7" s="38"/>
      <c r="AS7" s="38"/>
      <c r="AT7" s="38" t="s">
        <v>22</v>
      </c>
      <c r="AU7" s="38" t="s">
        <v>64</v>
      </c>
      <c r="AV7" s="30" t="s">
        <v>73</v>
      </c>
      <c r="AW7" s="30"/>
      <c r="AX7" s="41"/>
      <c r="AY7" s="41"/>
      <c r="AZ7" s="41"/>
      <c r="BA7" s="38" t="s">
        <v>22</v>
      </c>
      <c r="BB7" s="38" t="s">
        <v>64</v>
      </c>
      <c r="BC7" s="30" t="s">
        <v>73</v>
      </c>
      <c r="BD7" s="30"/>
      <c r="BE7" s="41"/>
      <c r="BF7" s="41"/>
      <c r="BG7" s="41"/>
      <c r="BH7" s="38" t="s">
        <v>22</v>
      </c>
      <c r="BI7" s="38" t="s">
        <v>64</v>
      </c>
      <c r="BJ7" s="43" t="s">
        <v>66</v>
      </c>
      <c r="BK7" s="43"/>
      <c r="BL7" s="43" t="s">
        <v>67</v>
      </c>
      <c r="BM7" s="43"/>
      <c r="BN7" s="43" t="s">
        <v>68</v>
      </c>
      <c r="BO7" s="43"/>
      <c r="BP7" s="43" t="s">
        <v>69</v>
      </c>
      <c r="BQ7" s="43"/>
      <c r="BR7" s="43" t="s">
        <v>74</v>
      </c>
      <c r="BS7" s="43"/>
      <c r="BT7" s="38" t="s">
        <v>22</v>
      </c>
      <c r="BU7" s="38" t="s">
        <v>64</v>
      </c>
      <c r="BV7" s="38" t="s">
        <v>22</v>
      </c>
      <c r="BW7" s="38" t="s">
        <v>64</v>
      </c>
      <c r="BX7" s="38" t="s">
        <v>22</v>
      </c>
      <c r="BY7" s="38" t="s">
        <v>64</v>
      </c>
      <c r="BZ7" s="38" t="s">
        <v>22</v>
      </c>
      <c r="CA7" s="38" t="s">
        <v>64</v>
      </c>
      <c r="CB7" s="43" t="s">
        <v>75</v>
      </c>
      <c r="CC7" s="43"/>
      <c r="CD7" s="43" t="s">
        <v>72</v>
      </c>
      <c r="CE7" s="43"/>
      <c r="CF7" s="43" t="s">
        <v>76</v>
      </c>
      <c r="CG7" s="43"/>
      <c r="CH7" s="43" t="s">
        <v>53</v>
      </c>
      <c r="CI7" s="43"/>
      <c r="CJ7" s="43" t="s">
        <v>77</v>
      </c>
      <c r="CK7" s="43"/>
    </row>
    <row r="8" customFormat="false" ht="15" hidden="false" customHeight="true" outlineLevel="0" collapsed="false">
      <c r="A8" s="38" t="s">
        <v>59</v>
      </c>
      <c r="B8" s="52"/>
      <c r="C8" s="40" t="s">
        <v>169</v>
      </c>
      <c r="D8" s="46" t="s">
        <v>24</v>
      </c>
      <c r="E8" s="46" t="s">
        <v>82</v>
      </c>
      <c r="F8" s="38" t="s">
        <v>29</v>
      </c>
      <c r="G8" s="38"/>
      <c r="H8" s="30" t="s">
        <v>22</v>
      </c>
      <c r="I8" s="46" t="s">
        <v>64</v>
      </c>
      <c r="J8" s="30" t="s">
        <v>22</v>
      </c>
      <c r="K8" s="46" t="s">
        <v>64</v>
      </c>
      <c r="L8" s="30" t="s">
        <v>22</v>
      </c>
      <c r="M8" s="46" t="s">
        <v>64</v>
      </c>
      <c r="N8" s="30" t="s">
        <v>22</v>
      </c>
      <c r="O8" s="46" t="s">
        <v>64</v>
      </c>
      <c r="P8" s="30" t="s">
        <v>22</v>
      </c>
      <c r="Q8" s="46" t="s">
        <v>64</v>
      </c>
      <c r="R8" s="38" t="s">
        <v>29</v>
      </c>
      <c r="S8" s="38"/>
      <c r="T8" s="30" t="s">
        <v>22</v>
      </c>
      <c r="U8" s="38" t="s">
        <v>64</v>
      </c>
      <c r="V8" s="30" t="s">
        <v>22</v>
      </c>
      <c r="W8" s="38" t="s">
        <v>64</v>
      </c>
      <c r="X8" s="30" t="s">
        <v>22</v>
      </c>
      <c r="Y8" s="38" t="s">
        <v>64</v>
      </c>
      <c r="Z8" s="38" t="s">
        <v>29</v>
      </c>
      <c r="AA8" s="38"/>
      <c r="AB8" s="38" t="s">
        <v>88</v>
      </c>
      <c r="AC8" s="38" t="s">
        <v>89</v>
      </c>
      <c r="AD8" s="38" t="s">
        <v>170</v>
      </c>
      <c r="AE8" s="38" t="s">
        <v>29</v>
      </c>
      <c r="AF8" s="38"/>
      <c r="AG8" s="38" t="s">
        <v>92</v>
      </c>
      <c r="AH8" s="38" t="s">
        <v>92</v>
      </c>
      <c r="AI8" s="53" t="s">
        <v>93</v>
      </c>
      <c r="AJ8" s="38" t="s">
        <v>94</v>
      </c>
      <c r="AK8" s="46" t="s">
        <v>95</v>
      </c>
      <c r="AL8" s="38" t="s">
        <v>22</v>
      </c>
      <c r="AM8" s="38" t="s">
        <v>64</v>
      </c>
      <c r="AN8" s="38" t="s">
        <v>22</v>
      </c>
      <c r="AO8" s="38" t="s">
        <v>64</v>
      </c>
      <c r="AP8" s="38" t="s">
        <v>22</v>
      </c>
      <c r="AQ8" s="38" t="s">
        <v>64</v>
      </c>
      <c r="AR8" s="38" t="s">
        <v>22</v>
      </c>
      <c r="AS8" s="38" t="s">
        <v>64</v>
      </c>
      <c r="AT8" s="38" t="s">
        <v>29</v>
      </c>
      <c r="AU8" s="38"/>
      <c r="AV8" s="38" t="s">
        <v>92</v>
      </c>
      <c r="AW8" s="38" t="s">
        <v>92</v>
      </c>
      <c r="AX8" s="53" t="s">
        <v>93</v>
      </c>
      <c r="AY8" s="38" t="s">
        <v>94</v>
      </c>
      <c r="AZ8" s="46" t="s">
        <v>95</v>
      </c>
      <c r="BA8" s="38" t="s">
        <v>29</v>
      </c>
      <c r="BB8" s="38"/>
      <c r="BC8" s="38" t="s">
        <v>92</v>
      </c>
      <c r="BD8" s="38" t="s">
        <v>92</v>
      </c>
      <c r="BE8" s="53" t="s">
        <v>93</v>
      </c>
      <c r="BF8" s="38" t="s">
        <v>94</v>
      </c>
      <c r="BG8" s="46" t="s">
        <v>95</v>
      </c>
      <c r="BH8" s="38" t="s">
        <v>29</v>
      </c>
      <c r="BI8" s="38"/>
      <c r="BJ8" s="30" t="s">
        <v>22</v>
      </c>
      <c r="BK8" s="46" t="s">
        <v>64</v>
      </c>
      <c r="BL8" s="30" t="s">
        <v>22</v>
      </c>
      <c r="BM8" s="46" t="s">
        <v>64</v>
      </c>
      <c r="BN8" s="30" t="s">
        <v>22</v>
      </c>
      <c r="BO8" s="46" t="s">
        <v>64</v>
      </c>
      <c r="BP8" s="30" t="s">
        <v>22</v>
      </c>
      <c r="BQ8" s="46" t="s">
        <v>64</v>
      </c>
      <c r="BR8" s="30" t="s">
        <v>22</v>
      </c>
      <c r="BS8" s="46" t="s">
        <v>64</v>
      </c>
      <c r="BT8" s="38" t="s">
        <v>29</v>
      </c>
      <c r="BU8" s="38"/>
      <c r="BV8" s="38" t="s">
        <v>29</v>
      </c>
      <c r="BW8" s="38"/>
      <c r="BX8" s="38" t="s">
        <v>29</v>
      </c>
      <c r="BY8" s="38"/>
      <c r="BZ8" s="38" t="s">
        <v>29</v>
      </c>
      <c r="CA8" s="38"/>
      <c r="CB8" s="30" t="s">
        <v>22</v>
      </c>
      <c r="CC8" s="46" t="s">
        <v>64</v>
      </c>
      <c r="CD8" s="30" t="s">
        <v>22</v>
      </c>
      <c r="CE8" s="46" t="s">
        <v>64</v>
      </c>
      <c r="CF8" s="30" t="s">
        <v>22</v>
      </c>
      <c r="CG8" s="46" t="s">
        <v>64</v>
      </c>
      <c r="CH8" s="30" t="s">
        <v>22</v>
      </c>
      <c r="CI8" s="46" t="s">
        <v>64</v>
      </c>
      <c r="CJ8" s="30" t="s">
        <v>22</v>
      </c>
      <c r="CK8" s="46" t="s">
        <v>64</v>
      </c>
    </row>
    <row r="9" customFormat="false" ht="15" hidden="false" customHeight="true" outlineLevel="0" collapsed="false">
      <c r="A9" s="38"/>
      <c r="B9" s="39"/>
      <c r="C9" s="40"/>
      <c r="D9" s="46"/>
      <c r="E9" s="46" t="s">
        <v>29</v>
      </c>
      <c r="F9" s="38"/>
      <c r="G9" s="38"/>
      <c r="H9" s="38" t="s">
        <v>29</v>
      </c>
      <c r="I9" s="46"/>
      <c r="J9" s="38" t="s">
        <v>29</v>
      </c>
      <c r="K9" s="46"/>
      <c r="L9" s="38" t="s">
        <v>29</v>
      </c>
      <c r="M9" s="46"/>
      <c r="N9" s="38" t="s">
        <v>29</v>
      </c>
      <c r="O9" s="46"/>
      <c r="P9" s="38" t="s">
        <v>29</v>
      </c>
      <c r="Q9" s="46"/>
      <c r="R9" s="38"/>
      <c r="S9" s="46"/>
      <c r="T9" s="38" t="s">
        <v>29</v>
      </c>
      <c r="U9" s="38" t="s">
        <v>24</v>
      </c>
      <c r="V9" s="38" t="s">
        <v>29</v>
      </c>
      <c r="W9" s="38" t="s">
        <v>24</v>
      </c>
      <c r="X9" s="38" t="s">
        <v>29</v>
      </c>
      <c r="Y9" s="38" t="s">
        <v>24</v>
      </c>
      <c r="Z9" s="38"/>
      <c r="AA9" s="46"/>
      <c r="AB9" s="46" t="s">
        <v>103</v>
      </c>
      <c r="AC9" s="46" t="s">
        <v>104</v>
      </c>
      <c r="AD9" s="46" t="s">
        <v>105</v>
      </c>
      <c r="AE9" s="38"/>
      <c r="AF9" s="46"/>
      <c r="AG9" s="38" t="s">
        <v>106</v>
      </c>
      <c r="AH9" s="38" t="s">
        <v>106</v>
      </c>
      <c r="AI9" s="53" t="s">
        <v>107</v>
      </c>
      <c r="AJ9" s="38" t="s">
        <v>108</v>
      </c>
      <c r="AK9" s="46" t="s">
        <v>108</v>
      </c>
      <c r="AL9" s="38" t="s">
        <v>29</v>
      </c>
      <c r="AM9" s="46"/>
      <c r="AN9" s="38" t="s">
        <v>29</v>
      </c>
      <c r="AO9" s="46"/>
      <c r="AP9" s="38" t="s">
        <v>29</v>
      </c>
      <c r="AQ9" s="46"/>
      <c r="AR9" s="38" t="s">
        <v>29</v>
      </c>
      <c r="AS9" s="46"/>
      <c r="AT9" s="38"/>
      <c r="AU9" s="46"/>
      <c r="AV9" s="38" t="s">
        <v>106</v>
      </c>
      <c r="AW9" s="38" t="s">
        <v>106</v>
      </c>
      <c r="AX9" s="53" t="s">
        <v>107</v>
      </c>
      <c r="AY9" s="38" t="s">
        <v>108</v>
      </c>
      <c r="AZ9" s="46" t="s">
        <v>108</v>
      </c>
      <c r="BA9" s="38"/>
      <c r="BB9" s="46"/>
      <c r="BC9" s="38" t="s">
        <v>106</v>
      </c>
      <c r="BD9" s="38" t="s">
        <v>106</v>
      </c>
      <c r="BE9" s="53" t="s">
        <v>107</v>
      </c>
      <c r="BF9" s="38" t="s">
        <v>108</v>
      </c>
      <c r="BG9" s="46" t="s">
        <v>108</v>
      </c>
      <c r="BH9" s="38"/>
      <c r="BI9" s="46"/>
      <c r="BJ9" s="38" t="s">
        <v>29</v>
      </c>
      <c r="BK9" s="46"/>
      <c r="BL9" s="38" t="s">
        <v>29</v>
      </c>
      <c r="BM9" s="46"/>
      <c r="BN9" s="38" t="s">
        <v>29</v>
      </c>
      <c r="BO9" s="46"/>
      <c r="BP9" s="38" t="s">
        <v>29</v>
      </c>
      <c r="BQ9" s="46"/>
      <c r="BR9" s="38" t="s">
        <v>29</v>
      </c>
      <c r="BS9" s="46"/>
      <c r="BT9" s="38"/>
      <c r="BU9" s="46"/>
      <c r="BV9" s="38"/>
      <c r="BW9" s="46"/>
      <c r="BX9" s="38"/>
      <c r="BY9" s="46"/>
      <c r="BZ9" s="38"/>
      <c r="CA9" s="46"/>
      <c r="CB9" s="38" t="s">
        <v>29</v>
      </c>
      <c r="CC9" s="46"/>
      <c r="CD9" s="38" t="s">
        <v>29</v>
      </c>
      <c r="CE9" s="46"/>
      <c r="CF9" s="38" t="s">
        <v>29</v>
      </c>
      <c r="CG9" s="46"/>
      <c r="CH9" s="38" t="s">
        <v>29</v>
      </c>
      <c r="CI9" s="46"/>
      <c r="CJ9" s="38" t="s">
        <v>29</v>
      </c>
      <c r="CK9" s="46"/>
    </row>
    <row r="10" s="58" customFormat="true" ht="15" hidden="false" customHeight="true" outlineLevel="0" collapsed="false">
      <c r="A10" s="103" t="s">
        <v>24</v>
      </c>
      <c r="B10" s="104"/>
      <c r="C10" s="105" t="s">
        <v>110</v>
      </c>
      <c r="D10" s="106" t="s">
        <v>110</v>
      </c>
      <c r="E10" s="106" t="s">
        <v>110</v>
      </c>
      <c r="F10" s="106" t="s">
        <v>110</v>
      </c>
      <c r="G10" s="106" t="s">
        <v>110</v>
      </c>
      <c r="H10" s="106" t="s">
        <v>110</v>
      </c>
      <c r="I10" s="106" t="s">
        <v>110</v>
      </c>
      <c r="J10" s="106" t="s">
        <v>110</v>
      </c>
      <c r="K10" s="106" t="s">
        <v>110</v>
      </c>
      <c r="L10" s="106" t="s">
        <v>110</v>
      </c>
      <c r="M10" s="106" t="s">
        <v>110</v>
      </c>
      <c r="N10" s="106" t="s">
        <v>110</v>
      </c>
      <c r="O10" s="106" t="s">
        <v>110</v>
      </c>
      <c r="P10" s="106" t="s">
        <v>110</v>
      </c>
      <c r="Q10" s="106" t="s">
        <v>110</v>
      </c>
      <c r="R10" s="106" t="s">
        <v>110</v>
      </c>
      <c r="S10" s="106" t="s">
        <v>110</v>
      </c>
      <c r="T10" s="106" t="s">
        <v>110</v>
      </c>
      <c r="U10" s="106" t="s">
        <v>110</v>
      </c>
      <c r="V10" s="106" t="s">
        <v>110</v>
      </c>
      <c r="W10" s="106" t="s">
        <v>110</v>
      </c>
      <c r="X10" s="106" t="s">
        <v>110</v>
      </c>
      <c r="Y10" s="106" t="s">
        <v>110</v>
      </c>
      <c r="Z10" s="106" t="s">
        <v>110</v>
      </c>
      <c r="AA10" s="106" t="s">
        <v>110</v>
      </c>
      <c r="AB10" s="106" t="s">
        <v>110</v>
      </c>
      <c r="AC10" s="106" t="s">
        <v>110</v>
      </c>
      <c r="AD10" s="106" t="s">
        <v>110</v>
      </c>
      <c r="AE10" s="106" t="s">
        <v>110</v>
      </c>
      <c r="AF10" s="106" t="s">
        <v>110</v>
      </c>
      <c r="AG10" s="106" t="s">
        <v>110</v>
      </c>
      <c r="AH10" s="106" t="s">
        <v>110</v>
      </c>
      <c r="AI10" s="106" t="s">
        <v>110</v>
      </c>
      <c r="AJ10" s="106" t="s">
        <v>110</v>
      </c>
      <c r="AK10" s="106" t="s">
        <v>110</v>
      </c>
      <c r="AL10" s="106" t="s">
        <v>110</v>
      </c>
      <c r="AM10" s="106" t="s">
        <v>110</v>
      </c>
      <c r="AN10" s="106" t="s">
        <v>110</v>
      </c>
      <c r="AO10" s="106" t="s">
        <v>110</v>
      </c>
      <c r="AP10" s="106" t="s">
        <v>110</v>
      </c>
      <c r="AQ10" s="106" t="s">
        <v>110</v>
      </c>
      <c r="AR10" s="106" t="s">
        <v>110</v>
      </c>
      <c r="AS10" s="106" t="s">
        <v>110</v>
      </c>
      <c r="AT10" s="106" t="s">
        <v>110</v>
      </c>
      <c r="AU10" s="106" t="s">
        <v>110</v>
      </c>
      <c r="AV10" s="106" t="s">
        <v>110</v>
      </c>
      <c r="AW10" s="106" t="s">
        <v>110</v>
      </c>
      <c r="AX10" s="106" t="s">
        <v>110</v>
      </c>
      <c r="AY10" s="106" t="s">
        <v>110</v>
      </c>
      <c r="AZ10" s="106" t="s">
        <v>110</v>
      </c>
      <c r="BA10" s="106" t="s">
        <v>110</v>
      </c>
      <c r="BB10" s="106" t="s">
        <v>110</v>
      </c>
      <c r="BC10" s="106" t="s">
        <v>110</v>
      </c>
      <c r="BD10" s="106" t="s">
        <v>110</v>
      </c>
      <c r="BE10" s="106" t="s">
        <v>110</v>
      </c>
      <c r="BF10" s="106" t="s">
        <v>110</v>
      </c>
      <c r="BG10" s="106" t="s">
        <v>110</v>
      </c>
      <c r="BH10" s="106" t="s">
        <v>110</v>
      </c>
      <c r="BI10" s="106" t="s">
        <v>110</v>
      </c>
      <c r="BJ10" s="106" t="s">
        <v>110</v>
      </c>
      <c r="BK10" s="106" t="s">
        <v>110</v>
      </c>
      <c r="BL10" s="106" t="s">
        <v>110</v>
      </c>
      <c r="BM10" s="106" t="s">
        <v>110</v>
      </c>
      <c r="BN10" s="106" t="s">
        <v>110</v>
      </c>
      <c r="BO10" s="106" t="s">
        <v>110</v>
      </c>
      <c r="BP10" s="106" t="s">
        <v>110</v>
      </c>
      <c r="BQ10" s="106" t="s">
        <v>110</v>
      </c>
      <c r="BR10" s="106" t="s">
        <v>110</v>
      </c>
      <c r="BS10" s="106" t="s">
        <v>110</v>
      </c>
      <c r="BT10" s="106" t="s">
        <v>110</v>
      </c>
      <c r="BU10" s="106" t="s">
        <v>110</v>
      </c>
      <c r="BV10" s="106" t="s">
        <v>110</v>
      </c>
      <c r="BW10" s="106" t="s">
        <v>110</v>
      </c>
      <c r="BX10" s="106" t="s">
        <v>110</v>
      </c>
      <c r="BY10" s="106" t="s">
        <v>110</v>
      </c>
      <c r="BZ10" s="106" t="s">
        <v>110</v>
      </c>
      <c r="CA10" s="106" t="s">
        <v>110</v>
      </c>
      <c r="CB10" s="106" t="s">
        <v>110</v>
      </c>
      <c r="CC10" s="106" t="s">
        <v>110</v>
      </c>
      <c r="CD10" s="106" t="s">
        <v>110</v>
      </c>
      <c r="CE10" s="106" t="s">
        <v>110</v>
      </c>
      <c r="CF10" s="106" t="s">
        <v>110</v>
      </c>
      <c r="CG10" s="106" t="s">
        <v>110</v>
      </c>
      <c r="CH10" s="106" t="s">
        <v>110</v>
      </c>
      <c r="CI10" s="106" t="s">
        <v>110</v>
      </c>
      <c r="CJ10" s="106" t="s">
        <v>110</v>
      </c>
      <c r="CK10" s="106" t="s">
        <v>110</v>
      </c>
    </row>
    <row r="11" customFormat="false" ht="15" hidden="false" customHeight="tru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43" t="n">
        <v>6</v>
      </c>
      <c r="G11" s="43" t="n">
        <v>7</v>
      </c>
      <c r="H11" s="43" t="n">
        <v>8</v>
      </c>
      <c r="I11" s="43" t="n">
        <v>9</v>
      </c>
      <c r="J11" s="43" t="n">
        <v>10</v>
      </c>
      <c r="K11" s="43" t="n">
        <v>11</v>
      </c>
      <c r="L11" s="43" t="n">
        <v>12</v>
      </c>
      <c r="M11" s="43" t="n">
        <v>13</v>
      </c>
      <c r="N11" s="43" t="n">
        <v>14</v>
      </c>
      <c r="O11" s="43" t="n">
        <v>15</v>
      </c>
      <c r="P11" s="43" t="n">
        <v>16</v>
      </c>
      <c r="Q11" s="43" t="n">
        <v>17</v>
      </c>
      <c r="R11" s="43" t="n">
        <v>18</v>
      </c>
      <c r="S11" s="43" t="n">
        <v>19</v>
      </c>
      <c r="T11" s="43" t="n">
        <v>20</v>
      </c>
      <c r="U11" s="43" t="n">
        <v>21</v>
      </c>
      <c r="V11" s="43" t="n">
        <v>22</v>
      </c>
      <c r="W11" s="43" t="n">
        <v>23</v>
      </c>
      <c r="X11" s="43" t="n">
        <v>24</v>
      </c>
      <c r="Y11" s="43" t="n">
        <v>25</v>
      </c>
      <c r="Z11" s="43" t="n">
        <v>26</v>
      </c>
      <c r="AA11" s="43" t="n">
        <v>27</v>
      </c>
      <c r="AB11" s="43" t="n">
        <v>28</v>
      </c>
      <c r="AC11" s="43" t="n">
        <v>29</v>
      </c>
      <c r="AD11" s="43" t="n">
        <v>30</v>
      </c>
      <c r="AE11" s="43" t="n">
        <v>31</v>
      </c>
      <c r="AF11" s="43" t="n">
        <v>32</v>
      </c>
      <c r="AG11" s="43" t="n">
        <v>33</v>
      </c>
      <c r="AH11" s="43" t="n">
        <v>34</v>
      </c>
      <c r="AI11" s="43" t="n">
        <v>35</v>
      </c>
      <c r="AJ11" s="43" t="n">
        <v>36</v>
      </c>
      <c r="AK11" s="43" t="n">
        <v>37</v>
      </c>
      <c r="AL11" s="43" t="n">
        <v>38</v>
      </c>
      <c r="AM11" s="43" t="n">
        <v>39</v>
      </c>
      <c r="AN11" s="43" t="n">
        <v>40</v>
      </c>
      <c r="AO11" s="43" t="n">
        <v>41</v>
      </c>
      <c r="AP11" s="43" t="n">
        <v>42</v>
      </c>
      <c r="AQ11" s="43" t="n">
        <v>43</v>
      </c>
      <c r="AR11" s="43" t="n">
        <v>44</v>
      </c>
      <c r="AS11" s="43" t="n">
        <v>45</v>
      </c>
      <c r="AT11" s="43" t="n">
        <v>46</v>
      </c>
      <c r="AU11" s="43" t="n">
        <v>47</v>
      </c>
      <c r="AV11" s="43" t="n">
        <v>48</v>
      </c>
      <c r="AW11" s="43" t="n">
        <v>49</v>
      </c>
      <c r="AX11" s="43" t="n">
        <v>50</v>
      </c>
      <c r="AY11" s="43" t="n">
        <v>51</v>
      </c>
      <c r="AZ11" s="43" t="n">
        <v>52</v>
      </c>
      <c r="BA11" s="43" t="n">
        <v>53</v>
      </c>
      <c r="BB11" s="43" t="n">
        <v>54</v>
      </c>
      <c r="BC11" s="43" t="n">
        <v>55</v>
      </c>
      <c r="BD11" s="43" t="n">
        <v>56</v>
      </c>
      <c r="BE11" s="43" t="n">
        <v>57</v>
      </c>
      <c r="BF11" s="43" t="n">
        <v>58</v>
      </c>
      <c r="BG11" s="43" t="n">
        <v>59</v>
      </c>
      <c r="BH11" s="43" t="n">
        <v>60</v>
      </c>
      <c r="BI11" s="43" t="n">
        <v>61</v>
      </c>
      <c r="BJ11" s="43" t="n">
        <v>62</v>
      </c>
      <c r="BK11" s="43" t="n">
        <v>63</v>
      </c>
      <c r="BL11" s="43" t="n">
        <v>64</v>
      </c>
      <c r="BM11" s="43" t="n">
        <v>65</v>
      </c>
      <c r="BN11" s="43" t="n">
        <v>66</v>
      </c>
      <c r="BO11" s="43" t="n">
        <v>67</v>
      </c>
      <c r="BP11" s="43" t="n">
        <v>68</v>
      </c>
      <c r="BQ11" s="43" t="n">
        <v>69</v>
      </c>
      <c r="BR11" s="43" t="n">
        <v>70</v>
      </c>
      <c r="BS11" s="43" t="n">
        <v>71</v>
      </c>
      <c r="BT11" s="43" t="n">
        <v>72</v>
      </c>
      <c r="BU11" s="43" t="n">
        <v>73</v>
      </c>
      <c r="BV11" s="43" t="n">
        <v>74</v>
      </c>
      <c r="BW11" s="43" t="n">
        <v>75</v>
      </c>
      <c r="BX11" s="43" t="n">
        <v>76</v>
      </c>
      <c r="BY11" s="43" t="n">
        <v>77</v>
      </c>
      <c r="BZ11" s="43" t="n">
        <v>78</v>
      </c>
      <c r="CA11" s="43" t="n">
        <v>79</v>
      </c>
      <c r="CB11" s="43" t="n">
        <v>80</v>
      </c>
      <c r="CC11" s="43" t="n">
        <v>81</v>
      </c>
      <c r="CD11" s="43" t="n">
        <v>82</v>
      </c>
      <c r="CE11" s="43" t="n">
        <v>83</v>
      </c>
      <c r="CF11" s="43" t="n">
        <v>84</v>
      </c>
      <c r="CG11" s="43" t="n">
        <v>85</v>
      </c>
      <c r="CH11" s="43" t="n">
        <v>86</v>
      </c>
      <c r="CI11" s="43" t="n">
        <v>87</v>
      </c>
      <c r="CJ11" s="43" t="n">
        <v>88</v>
      </c>
      <c r="CK11" s="43" t="n">
        <v>89</v>
      </c>
    </row>
    <row r="12" customFormat="false" ht="15" hidden="false" customHeight="true" outlineLevel="0" collapsed="false">
      <c r="A12" s="63"/>
      <c r="B12" s="107" t="s">
        <v>21</v>
      </c>
      <c r="C12" s="61"/>
      <c r="D12" s="61"/>
      <c r="E12" s="61"/>
      <c r="F12" s="61"/>
      <c r="G12" s="61"/>
      <c r="H12" s="61"/>
      <c r="I12" s="61"/>
      <c r="J12" s="61"/>
      <c r="K12" s="67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108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108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108"/>
      <c r="CG12" s="61"/>
      <c r="CH12" s="61"/>
      <c r="CI12" s="61"/>
      <c r="CJ12" s="61"/>
      <c r="CK12" s="61"/>
    </row>
    <row r="13" customFormat="false" ht="15" hidden="false" customHeight="true" outlineLevel="0" collapsed="false">
      <c r="A13" s="63"/>
      <c r="B13" s="66"/>
      <c r="C13" s="61"/>
      <c r="D13" s="61"/>
      <c r="E13" s="61"/>
      <c r="F13" s="61"/>
      <c r="G13" s="61"/>
      <c r="H13" s="61"/>
      <c r="I13" s="61"/>
      <c r="J13" s="61"/>
      <c r="K13" s="67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108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108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108"/>
      <c r="CG13" s="61"/>
      <c r="CH13" s="61"/>
      <c r="CI13" s="61"/>
      <c r="CJ13" s="61"/>
      <c r="CK13" s="61"/>
    </row>
    <row r="14" customFormat="false" ht="15" hidden="false" customHeight="true" outlineLevel="0" collapsed="false">
      <c r="A14" s="63"/>
      <c r="B14" s="66"/>
      <c r="C14" s="61"/>
      <c r="D14" s="61"/>
      <c r="E14" s="61"/>
      <c r="F14" s="61"/>
      <c r="G14" s="61"/>
      <c r="H14" s="61"/>
      <c r="I14" s="61"/>
      <c r="J14" s="61"/>
      <c r="K14" s="67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108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108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108"/>
      <c r="CG14" s="61"/>
      <c r="CH14" s="61"/>
      <c r="CI14" s="61"/>
      <c r="CJ14" s="61"/>
      <c r="CK14" s="61"/>
    </row>
    <row r="15" customFormat="false" ht="15" hidden="false" customHeight="true" outlineLevel="0" collapsed="false">
      <c r="A15" s="59"/>
      <c r="B15" s="64"/>
      <c r="C15" s="61"/>
      <c r="D15" s="61"/>
      <c r="E15" s="61"/>
      <c r="F15" s="61"/>
      <c r="G15" s="61"/>
      <c r="H15" s="61"/>
      <c r="I15" s="61"/>
      <c r="J15" s="61"/>
      <c r="K15" s="67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108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108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108"/>
      <c r="CG15" s="61"/>
      <c r="CH15" s="61"/>
      <c r="CI15" s="61"/>
      <c r="CJ15" s="61"/>
      <c r="CK15" s="61"/>
    </row>
    <row r="16" s="70" customFormat="true" ht="15" hidden="false" customHeight="true" outlineLevel="0" collapsed="false">
      <c r="A16" s="59"/>
      <c r="B16" s="64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</row>
    <row r="17" customFormat="false" ht="15" hidden="false" customHeight="true" outlineLevel="0" collapsed="false">
      <c r="A17" s="63"/>
      <c r="B17" s="64"/>
      <c r="C17" s="61"/>
      <c r="D17" s="61"/>
      <c r="E17" s="61"/>
      <c r="F17" s="61"/>
      <c r="G17" s="61"/>
      <c r="H17" s="61"/>
      <c r="I17" s="61"/>
      <c r="J17" s="61"/>
      <c r="K17" s="67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108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108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108"/>
      <c r="CG17" s="61"/>
      <c r="CH17" s="61"/>
      <c r="CI17" s="61"/>
      <c r="CJ17" s="61"/>
      <c r="CK17" s="61"/>
    </row>
    <row r="18" customFormat="false" ht="15" hidden="false" customHeight="true" outlineLevel="0" collapsed="false">
      <c r="A18" s="63"/>
      <c r="B18" s="110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108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108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108"/>
      <c r="CG18" s="67"/>
      <c r="CH18" s="67"/>
      <c r="CI18" s="67"/>
      <c r="CJ18" s="67"/>
      <c r="CK18" s="67"/>
    </row>
    <row r="19" customFormat="false" ht="15" hidden="false" customHeight="true" outlineLevel="0" collapsed="false">
      <c r="A19" s="63"/>
      <c r="B19" s="111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108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108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108"/>
      <c r="CG19" s="67"/>
      <c r="CH19" s="67"/>
      <c r="CI19" s="67"/>
      <c r="CJ19" s="67"/>
      <c r="CK19" s="67"/>
    </row>
    <row r="20" customFormat="false" ht="15" hidden="false" customHeight="true" outlineLevel="0" collapsed="false">
      <c r="A20" s="63"/>
      <c r="B20" s="111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108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108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108"/>
      <c r="CG20" s="67"/>
      <c r="CH20" s="67"/>
      <c r="CI20" s="67"/>
      <c r="CJ20" s="67"/>
      <c r="CK20" s="67"/>
    </row>
    <row r="21" customFormat="false" ht="15" hidden="false" customHeight="true" outlineLevel="0" collapsed="false">
      <c r="A21" s="63"/>
      <c r="B21" s="111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108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108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108"/>
      <c r="CG21" s="67"/>
      <c r="CH21" s="67"/>
      <c r="CI21" s="67"/>
      <c r="CJ21" s="67"/>
      <c r="CK21" s="67"/>
    </row>
    <row r="22" customFormat="false" ht="15" hidden="false" customHeight="true" outlineLevel="0" collapsed="false">
      <c r="A22" s="63"/>
      <c r="B22" s="111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108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108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108"/>
      <c r="CG22" s="67"/>
      <c r="CH22" s="67"/>
      <c r="CI22" s="67"/>
      <c r="CJ22" s="67"/>
      <c r="CK22" s="67"/>
    </row>
    <row r="23" customFormat="false" ht="15" hidden="false" customHeight="true" outlineLevel="0" collapsed="false">
      <c r="A23" s="63"/>
      <c r="B23" s="111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108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108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108"/>
      <c r="CG23" s="67"/>
      <c r="CH23" s="67"/>
      <c r="CI23" s="67"/>
      <c r="CJ23" s="67"/>
      <c r="CK23" s="67"/>
    </row>
    <row r="24" customFormat="false" ht="15" hidden="false" customHeight="true" outlineLevel="0" collapsed="false">
      <c r="A24" s="63"/>
      <c r="B24" s="111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108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108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108"/>
      <c r="CG24" s="67"/>
      <c r="CH24" s="67"/>
      <c r="CI24" s="67"/>
      <c r="CJ24" s="67"/>
      <c r="CK24" s="67"/>
    </row>
    <row r="25" customFormat="false" ht="15" hidden="false" customHeight="true" outlineLevel="0" collapsed="false">
      <c r="A25" s="63"/>
      <c r="B25" s="111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108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108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108"/>
      <c r="CG25" s="67"/>
      <c r="CH25" s="67"/>
      <c r="CI25" s="67"/>
      <c r="CJ25" s="67"/>
      <c r="CK25" s="67"/>
    </row>
    <row r="26" customFormat="false" ht="15" hidden="false" customHeight="true" outlineLevel="0" collapsed="false">
      <c r="A26" s="63"/>
      <c r="B26" s="76"/>
      <c r="C26" s="61"/>
      <c r="D26" s="61"/>
      <c r="E26" s="61"/>
      <c r="F26" s="61"/>
      <c r="G26" s="61"/>
      <c r="H26" s="61"/>
      <c r="I26" s="61"/>
      <c r="J26" s="61"/>
      <c r="K26" s="67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08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08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08"/>
      <c r="CG26" s="112"/>
      <c r="CH26" s="112"/>
      <c r="CI26" s="112"/>
      <c r="CJ26" s="112"/>
      <c r="CK26" s="112"/>
    </row>
    <row r="27" customFormat="false" ht="15" hidden="false" customHeight="true" outlineLevel="0" collapsed="false">
      <c r="A27" s="63"/>
      <c r="B27" s="77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</row>
    <row r="28" customFormat="false" ht="15" hidden="false" customHeight="true" outlineLevel="0" collapsed="false">
      <c r="A28" s="63"/>
      <c r="B28" s="78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</row>
    <row r="29" customFormat="false" ht="15" hidden="false" customHeight="true" outlineLevel="0" collapsed="false">
      <c r="A29" s="63"/>
      <c r="B29" s="78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</row>
    <row r="30" customFormat="false" ht="15" hidden="false" customHeight="true" outlineLevel="0" collapsed="false">
      <c r="A30" s="63"/>
      <c r="B30" s="80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</row>
    <row r="31" customFormat="false" ht="15" hidden="false" customHeight="true" outlineLevel="0" collapsed="false">
      <c r="A31" s="63"/>
      <c r="B31" s="80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</row>
    <row r="32" customFormat="false" ht="15" hidden="false" customHeight="true" outlineLevel="0" collapsed="false">
      <c r="A32" s="63"/>
      <c r="B32" s="78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</row>
    <row r="33" customFormat="false" ht="15" hidden="false" customHeight="true" outlineLevel="0" collapsed="false">
      <c r="A33" s="63"/>
      <c r="B33" s="78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</row>
    <row r="34" customFormat="false" ht="15" hidden="false" customHeight="true" outlineLevel="0" collapsed="false">
      <c r="A34" s="63"/>
      <c r="B34" s="78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</row>
  </sheetData>
  <mergeCells count="47">
    <mergeCell ref="A1:X1"/>
    <mergeCell ref="F5:Q5"/>
    <mergeCell ref="R5:Y5"/>
    <mergeCell ref="Z5:AD5"/>
    <mergeCell ref="AE5:AK5"/>
    <mergeCell ref="AL5:AO5"/>
    <mergeCell ref="AP5:AS5"/>
    <mergeCell ref="AT5:AZ5"/>
    <mergeCell ref="BA5:BG5"/>
    <mergeCell ref="BH5:BS5"/>
    <mergeCell ref="BT5:BU5"/>
    <mergeCell ref="BV5:BW5"/>
    <mergeCell ref="BX5:BY5"/>
    <mergeCell ref="BZ5:CK5"/>
    <mergeCell ref="H6:Q6"/>
    <mergeCell ref="T6:Y6"/>
    <mergeCell ref="AB6:AD6"/>
    <mergeCell ref="AG6:AK6"/>
    <mergeCell ref="AL6:AM6"/>
    <mergeCell ref="AN6:AO6"/>
    <mergeCell ref="AP6:AQ6"/>
    <mergeCell ref="AR6:AS6"/>
    <mergeCell ref="AV6:AZ6"/>
    <mergeCell ref="BC6:BG6"/>
    <mergeCell ref="BJ6:BS6"/>
    <mergeCell ref="BT6:BU6"/>
    <mergeCell ref="BV6:BW6"/>
    <mergeCell ref="BX6:BY6"/>
    <mergeCell ref="CB6:CK6"/>
    <mergeCell ref="H7:I7"/>
    <mergeCell ref="J7:K7"/>
    <mergeCell ref="L7:M7"/>
    <mergeCell ref="N7:O7"/>
    <mergeCell ref="P7:Q7"/>
    <mergeCell ref="T7:U7"/>
    <mergeCell ref="V7:W7"/>
    <mergeCell ref="X7:Y7"/>
    <mergeCell ref="BJ7:BK7"/>
    <mergeCell ref="BL7:BM7"/>
    <mergeCell ref="BN7:BO7"/>
    <mergeCell ref="BP7:BQ7"/>
    <mergeCell ref="BR7:BS7"/>
    <mergeCell ref="CB7:CC7"/>
    <mergeCell ref="CD7:CE7"/>
    <mergeCell ref="CF7:CG7"/>
    <mergeCell ref="CH7:CI7"/>
    <mergeCell ref="CJ7:CK7"/>
  </mergeCells>
  <printOptions headings="false" gridLines="false" gridLinesSet="true" horizontalCentered="false" verticalCentered="false"/>
  <pageMargins left="0.5" right="0" top="1" bottom="0.5" header="0.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nTime,Bold"&amp;14M2. Biểu 3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S12" activePane="bottomRight" state="frozen"/>
      <selection pane="topLeft" activeCell="A1" activeCellId="0" sqref="A1"/>
      <selection pane="topRight" activeCell="S1" activeCellId="0" sqref="S1"/>
      <selection pane="bottomLeft" activeCell="A12" activeCellId="0" sqref="A12"/>
      <selection pane="bottomRight" activeCell="AB10" activeCellId="0" sqref="AB10"/>
    </sheetView>
  </sheetViews>
  <sheetFormatPr defaultColWidth="9.1328125" defaultRowHeight="1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83" width="13.7"/>
    <col collapsed="false" customWidth="true" hidden="false" outlineLevel="0" max="3" min="3" style="114" width="9.85"/>
    <col collapsed="false" customWidth="true" hidden="false" outlineLevel="0" max="4" min="4" style="114" width="8.42"/>
    <col collapsed="false" customWidth="true" hidden="false" outlineLevel="0" max="5" min="5" style="25" width="6.56"/>
    <col collapsed="false" customWidth="true" hidden="false" outlineLevel="0" max="6" min="6" style="25" width="6.13"/>
    <col collapsed="false" customWidth="true" hidden="false" outlineLevel="0" max="7" min="7" style="25" width="5.56"/>
    <col collapsed="false" customWidth="true" hidden="false" outlineLevel="0" max="8" min="8" style="25" width="5.28"/>
    <col collapsed="false" customWidth="true" hidden="false" outlineLevel="0" max="9" min="9" style="25" width="4.99"/>
    <col collapsed="false" customWidth="true" hidden="false" outlineLevel="0" max="10" min="10" style="25" width="5.7"/>
    <col collapsed="false" customWidth="true" hidden="false" outlineLevel="0" max="11" min="11" style="25" width="8.13"/>
    <col collapsed="false" customWidth="true" hidden="false" outlineLevel="0" max="12" min="12" style="25" width="6.99"/>
    <col collapsed="false" customWidth="true" hidden="false" outlineLevel="0" max="13" min="13" style="25" width="7.56"/>
    <col collapsed="false" customWidth="true" hidden="false" outlineLevel="0" max="14" min="14" style="25" width="7.13"/>
    <col collapsed="false" customWidth="true" hidden="false" outlineLevel="0" max="16" min="15" style="25" width="7.85"/>
    <col collapsed="false" customWidth="true" hidden="false" outlineLevel="0" max="17" min="17" style="25" width="8.13"/>
    <col collapsed="false" customWidth="true" hidden="false" outlineLevel="0" max="18" min="18" style="25" width="6.7"/>
    <col collapsed="false" customWidth="true" hidden="false" outlineLevel="0" max="19" min="19" style="25" width="7.28"/>
    <col collapsed="false" customWidth="true" hidden="false" outlineLevel="0" max="20" min="20" style="25" width="5.42"/>
    <col collapsed="false" customWidth="true" hidden="false" outlineLevel="0" max="21" min="21" style="25" width="4.85"/>
    <col collapsed="false" customWidth="true" hidden="false" outlineLevel="0" max="22" min="22" style="25" width="8.7"/>
    <col collapsed="false" customWidth="true" hidden="false" outlineLevel="0" max="23" min="23" style="25" width="6.7"/>
    <col collapsed="false" customWidth="true" hidden="false" outlineLevel="0" max="24" min="24" style="25" width="7.13"/>
    <col collapsed="false" customWidth="true" hidden="false" outlineLevel="0" max="25" min="25" style="25" width="9.42"/>
    <col collapsed="false" customWidth="true" hidden="false" outlineLevel="0" max="26" min="26" style="25" width="5.99"/>
    <col collapsed="false" customWidth="true" hidden="false" outlineLevel="0" max="27" min="27" style="25" width="6.7"/>
    <col collapsed="false" customWidth="true" hidden="false" outlineLevel="0" max="28" min="28" style="25" width="7.85"/>
    <col collapsed="false" customWidth="true" hidden="false" outlineLevel="0" max="29" min="29" style="25" width="6.42"/>
    <col collapsed="false" customWidth="true" hidden="false" outlineLevel="0" max="30" min="30" style="25" width="6.28"/>
    <col collapsed="false" customWidth="true" hidden="false" outlineLevel="0" max="31" min="31" style="25" width="8.28"/>
    <col collapsed="false" customWidth="true" hidden="false" outlineLevel="0" max="33" min="32" style="25" width="6.99"/>
    <col collapsed="false" customWidth="true" hidden="false" outlineLevel="0" max="34" min="34" style="25" width="5.56"/>
    <col collapsed="false" customWidth="true" hidden="false" outlineLevel="0" max="35" min="35" style="25" width="7.7"/>
    <col collapsed="false" customWidth="true" hidden="false" outlineLevel="0" max="36" min="36" style="25" width="6.56"/>
    <col collapsed="false" customWidth="false" hidden="false" outlineLevel="0" max="257" min="37" style="25" width="9.13"/>
  </cols>
  <sheetData>
    <row r="1" customFormat="false" ht="22.5" hidden="false" customHeight="true" outlineLevel="0" collapsed="false">
      <c r="A1" s="26" t="s">
        <v>17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3" customFormat="false" ht="15" hidden="false" customHeight="true" outlineLevel="0" collapsed="false">
      <c r="A3" s="30"/>
      <c r="B3" s="84" t="s">
        <v>24</v>
      </c>
      <c r="C3" s="30" t="s">
        <v>24</v>
      </c>
      <c r="D3" s="115" t="s">
        <v>22</v>
      </c>
      <c r="E3" s="43" t="s">
        <v>172</v>
      </c>
      <c r="F3" s="43"/>
      <c r="G3" s="43"/>
      <c r="H3" s="41"/>
      <c r="I3" s="116"/>
      <c r="J3" s="117" t="s">
        <v>20</v>
      </c>
      <c r="K3" s="118" t="s">
        <v>173</v>
      </c>
      <c r="L3" s="43" t="s">
        <v>23</v>
      </c>
      <c r="M3" s="43"/>
      <c r="N3" s="44" t="s">
        <v>21</v>
      </c>
      <c r="O3" s="43" t="s">
        <v>23</v>
      </c>
      <c r="P3" s="43"/>
      <c r="Q3" s="118" t="s">
        <v>21</v>
      </c>
      <c r="R3" s="43" t="s">
        <v>23</v>
      </c>
      <c r="S3" s="43"/>
      <c r="T3" s="119"/>
      <c r="U3" s="119"/>
      <c r="V3" s="30" t="s">
        <v>21</v>
      </c>
      <c r="W3" s="43" t="s">
        <v>23</v>
      </c>
      <c r="X3" s="43"/>
      <c r="Y3" s="43"/>
      <c r="Z3" s="30" t="s">
        <v>22</v>
      </c>
      <c r="AA3" s="30" t="s">
        <v>21</v>
      </c>
      <c r="AB3" s="43" t="s">
        <v>174</v>
      </c>
      <c r="AC3" s="43"/>
      <c r="AD3" s="43"/>
      <c r="AE3" s="43"/>
      <c r="AF3" s="30" t="s">
        <v>21</v>
      </c>
      <c r="AG3" s="34" t="s">
        <v>175</v>
      </c>
      <c r="AH3" s="120"/>
      <c r="AI3" s="121" t="s">
        <v>21</v>
      </c>
      <c r="AJ3" s="30" t="s">
        <v>176</v>
      </c>
    </row>
    <row r="4" customFormat="false" ht="15" hidden="false" customHeight="true" outlineLevel="0" collapsed="false">
      <c r="A4" s="38" t="s">
        <v>25</v>
      </c>
      <c r="B4" s="85" t="s">
        <v>177</v>
      </c>
      <c r="C4" s="46"/>
      <c r="D4" s="122" t="s">
        <v>29</v>
      </c>
      <c r="E4" s="38" t="s">
        <v>20</v>
      </c>
      <c r="F4" s="38" t="s">
        <v>20</v>
      </c>
      <c r="G4" s="53" t="s">
        <v>20</v>
      </c>
      <c r="H4" s="38" t="s">
        <v>20</v>
      </c>
      <c r="I4" s="38" t="s">
        <v>20</v>
      </c>
      <c r="J4" s="46" t="s">
        <v>178</v>
      </c>
      <c r="K4" s="123" t="s">
        <v>29</v>
      </c>
      <c r="L4" s="30" t="s">
        <v>20</v>
      </c>
      <c r="M4" s="30" t="s">
        <v>20</v>
      </c>
      <c r="N4" s="123" t="s">
        <v>179</v>
      </c>
      <c r="O4" s="30" t="s">
        <v>180</v>
      </c>
      <c r="P4" s="30" t="s">
        <v>181</v>
      </c>
      <c r="Q4" s="123" t="s">
        <v>141</v>
      </c>
      <c r="R4" s="117" t="s">
        <v>21</v>
      </c>
      <c r="S4" s="30" t="s">
        <v>21</v>
      </c>
      <c r="T4" s="38" t="s">
        <v>20</v>
      </c>
      <c r="U4" s="38" t="s">
        <v>20</v>
      </c>
      <c r="V4" s="38" t="s">
        <v>182</v>
      </c>
      <c r="W4" s="38" t="s">
        <v>183</v>
      </c>
      <c r="X4" s="38" t="s">
        <v>183</v>
      </c>
      <c r="Y4" s="38" t="s">
        <v>184</v>
      </c>
      <c r="Z4" s="38" t="s">
        <v>29</v>
      </c>
      <c r="AA4" s="38" t="s">
        <v>178</v>
      </c>
      <c r="AB4" s="38" t="s">
        <v>185</v>
      </c>
      <c r="AC4" s="38" t="s">
        <v>185</v>
      </c>
      <c r="AD4" s="38" t="s">
        <v>185</v>
      </c>
      <c r="AE4" s="38" t="s">
        <v>185</v>
      </c>
      <c r="AF4" s="38" t="s">
        <v>178</v>
      </c>
      <c r="AG4" s="38" t="s">
        <v>185</v>
      </c>
      <c r="AH4" s="38" t="s">
        <v>185</v>
      </c>
      <c r="AI4" s="124" t="s">
        <v>178</v>
      </c>
      <c r="AJ4" s="38" t="s">
        <v>186</v>
      </c>
    </row>
    <row r="5" customFormat="false" ht="15" hidden="false" customHeight="true" outlineLevel="0" collapsed="false">
      <c r="A5" s="38" t="s">
        <v>59</v>
      </c>
      <c r="B5" s="85" t="s">
        <v>187</v>
      </c>
      <c r="C5" s="46" t="s">
        <v>188</v>
      </c>
      <c r="D5" s="122" t="s">
        <v>189</v>
      </c>
      <c r="E5" s="38" t="s">
        <v>178</v>
      </c>
      <c r="F5" s="38" t="s">
        <v>190</v>
      </c>
      <c r="G5" s="53" t="s">
        <v>191</v>
      </c>
      <c r="H5" s="38" t="s">
        <v>178</v>
      </c>
      <c r="I5" s="38" t="s">
        <v>178</v>
      </c>
      <c r="J5" s="46" t="s">
        <v>192</v>
      </c>
      <c r="K5" s="123" t="s">
        <v>193</v>
      </c>
      <c r="L5" s="38" t="s">
        <v>194</v>
      </c>
      <c r="M5" s="38" t="s">
        <v>148</v>
      </c>
      <c r="N5" s="125" t="s">
        <v>195</v>
      </c>
      <c r="O5" s="38" t="s">
        <v>196</v>
      </c>
      <c r="P5" s="38" t="s">
        <v>153</v>
      </c>
      <c r="Q5" s="125" t="s">
        <v>197</v>
      </c>
      <c r="R5" s="46" t="s">
        <v>198</v>
      </c>
      <c r="S5" s="38" t="s">
        <v>198</v>
      </c>
      <c r="T5" s="38" t="s">
        <v>199</v>
      </c>
      <c r="U5" s="38" t="s">
        <v>200</v>
      </c>
      <c r="V5" s="38" t="s">
        <v>201</v>
      </c>
      <c r="W5" s="38" t="s">
        <v>202</v>
      </c>
      <c r="X5" s="38" t="s">
        <v>203</v>
      </c>
      <c r="Y5" s="38" t="s">
        <v>204</v>
      </c>
      <c r="Z5" s="38" t="s">
        <v>178</v>
      </c>
      <c r="AA5" s="38" t="s">
        <v>205</v>
      </c>
      <c r="AB5" s="38" t="s">
        <v>206</v>
      </c>
      <c r="AC5" s="38" t="s">
        <v>207</v>
      </c>
      <c r="AD5" s="38" t="s">
        <v>207</v>
      </c>
      <c r="AE5" s="38" t="s">
        <v>208</v>
      </c>
      <c r="AF5" s="38" t="s">
        <v>205</v>
      </c>
      <c r="AG5" s="38" t="s">
        <v>209</v>
      </c>
      <c r="AH5" s="38" t="s">
        <v>209</v>
      </c>
      <c r="AI5" s="124" t="s">
        <v>210</v>
      </c>
      <c r="AJ5" s="38" t="s">
        <v>211</v>
      </c>
    </row>
    <row r="6" customFormat="false" ht="15" hidden="false" customHeight="true" outlineLevel="0" collapsed="false">
      <c r="A6" s="38" t="s">
        <v>59</v>
      </c>
      <c r="B6" s="85" t="s">
        <v>212</v>
      </c>
      <c r="C6" s="38" t="s">
        <v>213</v>
      </c>
      <c r="D6" s="122" t="s">
        <v>214</v>
      </c>
      <c r="E6" s="38"/>
      <c r="F6" s="38"/>
      <c r="G6" s="38" t="s">
        <v>215</v>
      </c>
      <c r="H6" s="38" t="s">
        <v>216</v>
      </c>
      <c r="I6" s="38" t="s">
        <v>217</v>
      </c>
      <c r="J6" s="38" t="s">
        <v>218</v>
      </c>
      <c r="K6" s="125" t="s">
        <v>153</v>
      </c>
      <c r="L6" s="38" t="s">
        <v>196</v>
      </c>
      <c r="M6" s="38" t="s">
        <v>219</v>
      </c>
      <c r="N6" s="125" t="s">
        <v>220</v>
      </c>
      <c r="O6" s="38" t="s">
        <v>221</v>
      </c>
      <c r="P6" s="38" t="s">
        <v>205</v>
      </c>
      <c r="Q6" s="125" t="s">
        <v>222</v>
      </c>
      <c r="R6" s="38" t="s">
        <v>223</v>
      </c>
      <c r="S6" s="38" t="s">
        <v>224</v>
      </c>
      <c r="T6" s="38" t="s">
        <v>225</v>
      </c>
      <c r="U6" s="38" t="s">
        <v>226</v>
      </c>
      <c r="V6" s="38" t="s">
        <v>57</v>
      </c>
      <c r="W6" s="38" t="s">
        <v>227</v>
      </c>
      <c r="X6" s="38" t="s">
        <v>228</v>
      </c>
      <c r="Y6" s="38" t="s">
        <v>229</v>
      </c>
      <c r="Z6" s="38" t="s">
        <v>230</v>
      </c>
      <c r="AA6" s="38" t="s">
        <v>231</v>
      </c>
      <c r="AB6" s="38" t="s">
        <v>232</v>
      </c>
      <c r="AC6" s="38" t="s">
        <v>233</v>
      </c>
      <c r="AD6" s="38" t="s">
        <v>209</v>
      </c>
      <c r="AE6" s="38" t="s">
        <v>234</v>
      </c>
      <c r="AF6" s="38" t="s">
        <v>235</v>
      </c>
      <c r="AG6" s="38" t="s">
        <v>235</v>
      </c>
      <c r="AH6" s="38" t="s">
        <v>236</v>
      </c>
      <c r="AI6" s="124" t="s">
        <v>237</v>
      </c>
      <c r="AJ6" s="38" t="n">
        <v>1</v>
      </c>
    </row>
    <row r="7" s="88" customFormat="true" ht="15" hidden="false" customHeight="true" outlineLevel="0" collapsed="false">
      <c r="A7" s="38"/>
      <c r="B7" s="85" t="s">
        <v>238</v>
      </c>
      <c r="C7" s="126"/>
      <c r="D7" s="122" t="s">
        <v>239</v>
      </c>
      <c r="E7" s="87"/>
      <c r="F7" s="87"/>
      <c r="G7" s="87"/>
      <c r="H7" s="38" t="s">
        <v>240</v>
      </c>
      <c r="I7" s="38" t="s">
        <v>241</v>
      </c>
      <c r="J7" s="38" t="s">
        <v>242</v>
      </c>
      <c r="K7" s="125" t="s">
        <v>243</v>
      </c>
      <c r="L7" s="38" t="s">
        <v>244</v>
      </c>
      <c r="M7" s="38"/>
      <c r="N7" s="125" t="s">
        <v>197</v>
      </c>
      <c r="O7" s="38" t="s">
        <v>205</v>
      </c>
      <c r="P7" s="38" t="s">
        <v>198</v>
      </c>
      <c r="Q7" s="125" t="s">
        <v>158</v>
      </c>
      <c r="R7" s="38" t="s">
        <v>196</v>
      </c>
      <c r="S7" s="38" t="s">
        <v>245</v>
      </c>
      <c r="T7" s="38" t="s">
        <v>246</v>
      </c>
      <c r="U7" s="38" t="s">
        <v>246</v>
      </c>
      <c r="V7" s="38" t="s">
        <v>247</v>
      </c>
      <c r="W7" s="38" t="s">
        <v>248</v>
      </c>
      <c r="X7" s="38" t="s">
        <v>249</v>
      </c>
      <c r="Y7" s="38" t="s">
        <v>250</v>
      </c>
      <c r="Z7" s="38" t="s">
        <v>251</v>
      </c>
      <c r="AA7" s="38" t="s">
        <v>252</v>
      </c>
      <c r="AB7" s="38" t="s">
        <v>253</v>
      </c>
      <c r="AC7" s="38" t="s">
        <v>254</v>
      </c>
      <c r="AD7" s="38" t="s">
        <v>255</v>
      </c>
      <c r="AE7" s="38" t="s">
        <v>256</v>
      </c>
      <c r="AF7" s="38" t="s">
        <v>257</v>
      </c>
      <c r="AG7" s="38" t="s">
        <v>258</v>
      </c>
      <c r="AH7" s="38" t="s">
        <v>259</v>
      </c>
      <c r="AI7" s="124" t="s">
        <v>260</v>
      </c>
      <c r="AJ7" s="38" t="s">
        <v>227</v>
      </c>
    </row>
    <row r="8" s="88" customFormat="true" ht="15" hidden="false" customHeight="true" outlineLevel="0" collapsed="false">
      <c r="A8" s="38"/>
      <c r="B8" s="85"/>
      <c r="C8" s="126"/>
      <c r="D8" s="122"/>
      <c r="E8" s="87"/>
      <c r="F8" s="87"/>
      <c r="G8" s="87"/>
      <c r="H8" s="38"/>
      <c r="I8" s="38"/>
      <c r="J8" s="38" t="s">
        <v>261</v>
      </c>
      <c r="K8" s="125"/>
      <c r="L8" s="38"/>
      <c r="M8" s="38"/>
      <c r="N8" s="125" t="s">
        <v>162</v>
      </c>
      <c r="O8" s="38" t="s">
        <v>198</v>
      </c>
      <c r="P8" s="38" t="s">
        <v>162</v>
      </c>
      <c r="Q8" s="125" t="s">
        <v>162</v>
      </c>
      <c r="R8" s="38" t="s">
        <v>221</v>
      </c>
      <c r="S8" s="38"/>
      <c r="T8" s="38"/>
      <c r="U8" s="38"/>
      <c r="V8" s="87"/>
      <c r="W8" s="38" t="s">
        <v>262</v>
      </c>
      <c r="X8" s="38" t="s">
        <v>263</v>
      </c>
      <c r="Y8" s="38" t="s">
        <v>264</v>
      </c>
      <c r="Z8" s="38" t="s">
        <v>248</v>
      </c>
      <c r="AA8" s="38" t="s">
        <v>265</v>
      </c>
      <c r="AB8" s="38"/>
      <c r="AC8" s="38" t="s">
        <v>266</v>
      </c>
      <c r="AD8" s="38" t="s">
        <v>267</v>
      </c>
      <c r="AE8" s="38" t="s">
        <v>268</v>
      </c>
      <c r="AF8" s="38" t="s">
        <v>236</v>
      </c>
      <c r="AG8" s="38" t="s">
        <v>38</v>
      </c>
      <c r="AH8" s="38" t="s">
        <v>95</v>
      </c>
      <c r="AI8" s="124" t="s">
        <v>269</v>
      </c>
      <c r="AJ8" s="38"/>
    </row>
    <row r="9" s="88" customFormat="true" ht="15" hidden="false" customHeight="true" outlineLevel="0" collapsed="false">
      <c r="A9" s="38"/>
      <c r="B9" s="89"/>
      <c r="C9" s="126"/>
      <c r="D9" s="122"/>
      <c r="E9" s="87"/>
      <c r="F9" s="87"/>
      <c r="G9" s="87"/>
      <c r="H9" s="38"/>
      <c r="I9" s="38"/>
      <c r="J9" s="38"/>
      <c r="K9" s="38"/>
      <c r="L9" s="49"/>
      <c r="M9" s="49"/>
      <c r="N9" s="125" t="s">
        <v>63</v>
      </c>
      <c r="O9" s="49" t="s">
        <v>264</v>
      </c>
      <c r="P9" s="49" t="s">
        <v>63</v>
      </c>
      <c r="Q9" s="125" t="s">
        <v>63</v>
      </c>
      <c r="R9" s="38"/>
      <c r="S9" s="38"/>
      <c r="T9" s="38"/>
      <c r="U9" s="38"/>
      <c r="V9" s="87"/>
      <c r="W9" s="38"/>
      <c r="X9" s="38" t="s">
        <v>270</v>
      </c>
      <c r="Y9" s="38"/>
      <c r="Z9" s="38"/>
      <c r="AA9" s="38" t="s">
        <v>271</v>
      </c>
      <c r="AB9" s="38"/>
      <c r="AC9" s="38" t="s">
        <v>272</v>
      </c>
      <c r="AD9" s="38"/>
      <c r="AE9" s="38"/>
      <c r="AF9" s="38" t="s">
        <v>259</v>
      </c>
      <c r="AG9" s="38" t="s">
        <v>273</v>
      </c>
      <c r="AH9" s="49" t="s">
        <v>108</v>
      </c>
      <c r="AI9" s="124" t="s">
        <v>274</v>
      </c>
      <c r="AJ9" s="38"/>
    </row>
    <row r="10" s="90" customFormat="true" ht="15" hidden="false" customHeight="true" outlineLevel="0" collapsed="false">
      <c r="A10" s="43" t="n">
        <v>1</v>
      </c>
      <c r="B10" s="43" t="n">
        <v>2</v>
      </c>
      <c r="C10" s="43" t="n">
        <v>3</v>
      </c>
      <c r="D10" s="43" t="n">
        <v>4</v>
      </c>
      <c r="E10" s="43" t="n">
        <v>5</v>
      </c>
      <c r="F10" s="43" t="n">
        <v>6</v>
      </c>
      <c r="G10" s="43" t="n">
        <v>7</v>
      </c>
      <c r="H10" s="43" t="n">
        <v>8</v>
      </c>
      <c r="I10" s="43" t="n">
        <v>9</v>
      </c>
      <c r="J10" s="43" t="n">
        <v>10</v>
      </c>
      <c r="K10" s="43" t="n">
        <v>11</v>
      </c>
      <c r="L10" s="43" t="n">
        <v>12</v>
      </c>
      <c r="M10" s="43" t="n">
        <v>13</v>
      </c>
      <c r="N10" s="43" t="n">
        <v>14</v>
      </c>
      <c r="O10" s="43" t="n">
        <v>15</v>
      </c>
      <c r="P10" s="43" t="n">
        <v>16</v>
      </c>
      <c r="Q10" s="43" t="n">
        <v>17</v>
      </c>
      <c r="R10" s="43" t="n">
        <v>18</v>
      </c>
      <c r="S10" s="43" t="n">
        <v>19</v>
      </c>
      <c r="T10" s="43" t="n">
        <v>20</v>
      </c>
      <c r="U10" s="43" t="n">
        <v>21</v>
      </c>
      <c r="V10" s="43" t="n">
        <v>22</v>
      </c>
      <c r="W10" s="43" t="n">
        <v>23</v>
      </c>
      <c r="X10" s="43" t="n">
        <v>24</v>
      </c>
      <c r="Y10" s="43" t="n">
        <v>25</v>
      </c>
      <c r="Z10" s="43" t="n">
        <v>26</v>
      </c>
      <c r="AA10" s="43" t="n">
        <v>27</v>
      </c>
      <c r="AB10" s="43" t="n">
        <v>28</v>
      </c>
      <c r="AC10" s="43" t="n">
        <v>29</v>
      </c>
      <c r="AD10" s="43" t="n">
        <v>30</v>
      </c>
      <c r="AE10" s="43" t="n">
        <v>31</v>
      </c>
      <c r="AF10" s="43" t="n">
        <v>32</v>
      </c>
      <c r="AG10" s="43" t="n">
        <v>33</v>
      </c>
      <c r="AH10" s="43" t="n">
        <v>34</v>
      </c>
      <c r="AI10" s="43" t="n">
        <v>35</v>
      </c>
      <c r="AJ10" s="43" t="n">
        <v>36</v>
      </c>
    </row>
    <row r="11" s="70" customFormat="true" ht="15" hidden="false" customHeight="true" outlineLevel="0" collapsed="false">
      <c r="A11" s="127"/>
      <c r="B11" s="128" t="s">
        <v>21</v>
      </c>
      <c r="C11" s="129" t="n">
        <f aca="false">SUM(C12:C31)</f>
        <v>0</v>
      </c>
      <c r="D11" s="129" t="n">
        <f aca="false">SUM(D12:D31)</f>
        <v>0</v>
      </c>
      <c r="E11" s="129" t="n">
        <f aca="false">SUM(E12:E31)</f>
        <v>0</v>
      </c>
      <c r="F11" s="129" t="n">
        <f aca="false">SUM(F12:F31)</f>
        <v>0</v>
      </c>
      <c r="G11" s="129" t="n">
        <f aca="false">SUM(G12:G31)</f>
        <v>0</v>
      </c>
      <c r="H11" s="129" t="n">
        <f aca="false">SUM(H12:H31)</f>
        <v>0</v>
      </c>
      <c r="I11" s="129" t="n">
        <f aca="false">SUM(I12:I31)</f>
        <v>0</v>
      </c>
      <c r="J11" s="129" t="n">
        <f aca="false">SUM(J12:J31)</f>
        <v>0</v>
      </c>
      <c r="K11" s="129" t="n">
        <f aca="false">SUM(K12:K31)</f>
        <v>0</v>
      </c>
      <c r="L11" s="129" t="n">
        <f aca="false">SUM(L12:L31)</f>
        <v>0</v>
      </c>
      <c r="M11" s="129" t="n">
        <f aca="false">SUM(M12:M31)</f>
        <v>0</v>
      </c>
      <c r="N11" s="129" t="n">
        <f aca="false">SUM(N12:N31)</f>
        <v>0</v>
      </c>
      <c r="O11" s="129" t="n">
        <f aca="false">SUM(O12:O31)</f>
        <v>0</v>
      </c>
      <c r="P11" s="129" t="n">
        <f aca="false">SUM(P12:P31)</f>
        <v>0</v>
      </c>
      <c r="Q11" s="129" t="n">
        <f aca="false">SUM(Q12:Q31)</f>
        <v>0</v>
      </c>
      <c r="R11" s="129" t="n">
        <f aca="false">SUM(R12:R31)</f>
        <v>0</v>
      </c>
      <c r="S11" s="129" t="n">
        <f aca="false">SUM(S12:S31)</f>
        <v>0</v>
      </c>
      <c r="T11" s="129" t="n">
        <f aca="false">SUM(T12:T31)</f>
        <v>0</v>
      </c>
      <c r="U11" s="129" t="n">
        <f aca="false">SUM(U12:U31)</f>
        <v>0</v>
      </c>
      <c r="V11" s="129" t="n">
        <f aca="false">SUM(V12:V31)</f>
        <v>0</v>
      </c>
      <c r="W11" s="129" t="n">
        <f aca="false">SUM(W12:W31)</f>
        <v>0</v>
      </c>
      <c r="X11" s="129" t="n">
        <f aca="false">SUM(X12:X31)</f>
        <v>0</v>
      </c>
      <c r="Y11" s="129" t="n">
        <f aca="false">SUM(Y12:Y31)</f>
        <v>0</v>
      </c>
      <c r="Z11" s="129" t="n">
        <f aca="false">SUM(Z12:Z31)</f>
        <v>0</v>
      </c>
      <c r="AA11" s="129" t="n">
        <f aca="false">SUM(AA12:AA31)</f>
        <v>0</v>
      </c>
      <c r="AB11" s="129" t="n">
        <f aca="false">SUM(AB12:AB31)</f>
        <v>0</v>
      </c>
      <c r="AC11" s="129" t="n">
        <f aca="false">SUM(AC12:AC31)</f>
        <v>0</v>
      </c>
      <c r="AD11" s="129" t="n">
        <f aca="false">SUM(AD12:AD31)</f>
        <v>0</v>
      </c>
      <c r="AE11" s="129" t="n">
        <f aca="false">SUM(AE12:AE31)</f>
        <v>0</v>
      </c>
      <c r="AF11" s="129" t="n">
        <f aca="false">SUM(AF12:AF31)</f>
        <v>0</v>
      </c>
      <c r="AG11" s="129" t="n">
        <f aca="false">SUM(AG12:AG31)</f>
        <v>0</v>
      </c>
      <c r="AH11" s="129" t="n">
        <f aca="false">SUM(AH12:AH31)</f>
        <v>0</v>
      </c>
      <c r="AI11" s="129" t="n">
        <f aca="false">SUM(AI12:AI31)</f>
        <v>0</v>
      </c>
      <c r="AJ11" s="130"/>
    </row>
    <row r="12" s="95" customFormat="true" ht="15" hidden="false" customHeight="true" outlineLevel="0" collapsed="false">
      <c r="A12" s="91"/>
      <c r="B12" s="131"/>
      <c r="C12" s="132"/>
      <c r="D12" s="93"/>
      <c r="E12" s="93"/>
      <c r="F12" s="93"/>
      <c r="G12" s="93"/>
      <c r="H12" s="94"/>
      <c r="I12" s="94"/>
      <c r="J12" s="94"/>
      <c r="K12" s="133"/>
      <c r="L12" s="93"/>
      <c r="M12" s="93"/>
      <c r="N12" s="133"/>
      <c r="O12" s="93"/>
      <c r="P12" s="93"/>
      <c r="Q12" s="133"/>
      <c r="R12" s="93"/>
      <c r="S12" s="93"/>
      <c r="T12" s="94"/>
      <c r="U12" s="93"/>
      <c r="V12" s="94"/>
      <c r="W12" s="93"/>
      <c r="X12" s="93"/>
      <c r="Y12" s="93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134"/>
    </row>
    <row r="13" s="95" customFormat="true" ht="15" hidden="false" customHeight="true" outlineLevel="0" collapsed="false">
      <c r="A13" s="63"/>
      <c r="B13" s="96"/>
      <c r="C13" s="135"/>
      <c r="D13" s="97"/>
      <c r="E13" s="97"/>
      <c r="F13" s="97"/>
      <c r="G13" s="97"/>
      <c r="H13" s="98"/>
      <c r="I13" s="98"/>
      <c r="J13" s="98"/>
      <c r="K13" s="136"/>
      <c r="L13" s="97"/>
      <c r="M13" s="97"/>
      <c r="N13" s="136"/>
      <c r="O13" s="97"/>
      <c r="P13" s="97"/>
      <c r="Q13" s="136"/>
      <c r="R13" s="97"/>
      <c r="S13" s="97"/>
      <c r="T13" s="98"/>
      <c r="U13" s="97"/>
      <c r="V13" s="98"/>
      <c r="W13" s="97"/>
      <c r="X13" s="97"/>
      <c r="Y13" s="97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137"/>
    </row>
    <row r="14" s="95" customFormat="true" ht="15" hidden="false" customHeight="true" outlineLevel="0" collapsed="false">
      <c r="A14" s="63"/>
      <c r="B14" s="96"/>
      <c r="C14" s="135"/>
      <c r="D14" s="97"/>
      <c r="E14" s="97"/>
      <c r="F14" s="97"/>
      <c r="G14" s="97"/>
      <c r="H14" s="98"/>
      <c r="I14" s="98"/>
      <c r="J14" s="98"/>
      <c r="K14" s="136"/>
      <c r="L14" s="97"/>
      <c r="M14" s="97"/>
      <c r="N14" s="136"/>
      <c r="O14" s="97"/>
      <c r="P14" s="97"/>
      <c r="Q14" s="136"/>
      <c r="R14" s="97"/>
      <c r="S14" s="97"/>
      <c r="T14" s="98"/>
      <c r="U14" s="97"/>
      <c r="V14" s="98"/>
      <c r="W14" s="97"/>
      <c r="X14" s="97"/>
      <c r="Y14" s="97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137"/>
    </row>
    <row r="15" s="95" customFormat="true" ht="15" hidden="false" customHeight="true" outlineLevel="0" collapsed="false">
      <c r="A15" s="63"/>
      <c r="B15" s="96"/>
      <c r="C15" s="135"/>
      <c r="D15" s="97"/>
      <c r="E15" s="97"/>
      <c r="F15" s="97"/>
      <c r="G15" s="97"/>
      <c r="H15" s="98"/>
      <c r="I15" s="98"/>
      <c r="J15" s="98"/>
      <c r="K15" s="136"/>
      <c r="L15" s="97"/>
      <c r="M15" s="97"/>
      <c r="N15" s="136"/>
      <c r="O15" s="97"/>
      <c r="P15" s="97"/>
      <c r="Q15" s="136"/>
      <c r="R15" s="97"/>
      <c r="S15" s="97"/>
      <c r="T15" s="98"/>
      <c r="U15" s="97"/>
      <c r="V15" s="98"/>
      <c r="W15" s="97"/>
      <c r="X15" s="97"/>
      <c r="Y15" s="97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137"/>
    </row>
    <row r="16" s="95" customFormat="true" ht="15" hidden="false" customHeight="true" outlineLevel="0" collapsed="false">
      <c r="A16" s="63"/>
      <c r="B16" s="96"/>
      <c r="C16" s="135"/>
      <c r="D16" s="97"/>
      <c r="E16" s="97"/>
      <c r="F16" s="97"/>
      <c r="G16" s="97"/>
      <c r="H16" s="98"/>
      <c r="I16" s="98"/>
      <c r="J16" s="98"/>
      <c r="K16" s="136"/>
      <c r="L16" s="97"/>
      <c r="M16" s="97"/>
      <c r="N16" s="136"/>
      <c r="O16" s="97"/>
      <c r="P16" s="97"/>
      <c r="Q16" s="136"/>
      <c r="R16" s="97"/>
      <c r="S16" s="97"/>
      <c r="T16" s="98"/>
      <c r="U16" s="97"/>
      <c r="V16" s="98"/>
      <c r="W16" s="97"/>
      <c r="X16" s="97"/>
      <c r="Y16" s="97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137"/>
    </row>
    <row r="17" s="95" customFormat="true" ht="15" hidden="false" customHeight="true" outlineLevel="0" collapsed="false">
      <c r="A17" s="63"/>
      <c r="B17" s="96"/>
      <c r="C17" s="135"/>
      <c r="D17" s="97"/>
      <c r="E17" s="97"/>
      <c r="F17" s="97"/>
      <c r="G17" s="97"/>
      <c r="H17" s="98"/>
      <c r="I17" s="98"/>
      <c r="J17" s="98"/>
      <c r="K17" s="136"/>
      <c r="L17" s="97"/>
      <c r="M17" s="97"/>
      <c r="N17" s="136"/>
      <c r="O17" s="97"/>
      <c r="P17" s="97"/>
      <c r="Q17" s="136"/>
      <c r="R17" s="97"/>
      <c r="S17" s="97"/>
      <c r="T17" s="98"/>
      <c r="U17" s="97"/>
      <c r="V17" s="98"/>
      <c r="W17" s="97"/>
      <c r="X17" s="97"/>
      <c r="Y17" s="97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137"/>
    </row>
    <row r="18" s="95" customFormat="true" ht="15" hidden="false" customHeight="true" outlineLevel="0" collapsed="false">
      <c r="A18" s="63"/>
      <c r="B18" s="96"/>
      <c r="C18" s="135"/>
      <c r="D18" s="97"/>
      <c r="E18" s="97"/>
      <c r="F18" s="97"/>
      <c r="G18" s="97"/>
      <c r="H18" s="98"/>
      <c r="I18" s="98"/>
      <c r="J18" s="98"/>
      <c r="K18" s="136"/>
      <c r="L18" s="97"/>
      <c r="M18" s="97"/>
      <c r="N18" s="136"/>
      <c r="O18" s="97"/>
      <c r="P18" s="97"/>
      <c r="Q18" s="136"/>
      <c r="R18" s="97"/>
      <c r="S18" s="97"/>
      <c r="T18" s="98"/>
      <c r="U18" s="97"/>
      <c r="V18" s="98"/>
      <c r="W18" s="97"/>
      <c r="X18" s="97"/>
      <c r="Y18" s="97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137"/>
    </row>
    <row r="19" s="95" customFormat="true" ht="15" hidden="false" customHeight="true" outlineLevel="0" collapsed="false">
      <c r="A19" s="63"/>
      <c r="B19" s="96"/>
      <c r="C19" s="135"/>
      <c r="D19" s="97"/>
      <c r="E19" s="97"/>
      <c r="F19" s="97"/>
      <c r="G19" s="97"/>
      <c r="H19" s="98"/>
      <c r="I19" s="98"/>
      <c r="J19" s="98"/>
      <c r="K19" s="136"/>
      <c r="L19" s="97"/>
      <c r="M19" s="97"/>
      <c r="N19" s="136"/>
      <c r="O19" s="97"/>
      <c r="P19" s="97"/>
      <c r="Q19" s="136"/>
      <c r="R19" s="97"/>
      <c r="S19" s="97"/>
      <c r="T19" s="98"/>
      <c r="U19" s="97"/>
      <c r="V19" s="98"/>
      <c r="W19" s="97"/>
      <c r="X19" s="97"/>
      <c r="Y19" s="97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137"/>
    </row>
    <row r="20" s="95" customFormat="true" ht="15" hidden="false" customHeight="true" outlineLevel="0" collapsed="false">
      <c r="A20" s="63"/>
      <c r="B20" s="96"/>
      <c r="C20" s="135"/>
      <c r="D20" s="97"/>
      <c r="E20" s="97"/>
      <c r="F20" s="97"/>
      <c r="G20" s="97"/>
      <c r="H20" s="98"/>
      <c r="I20" s="98"/>
      <c r="J20" s="98"/>
      <c r="K20" s="136"/>
      <c r="L20" s="97"/>
      <c r="M20" s="97"/>
      <c r="N20" s="136"/>
      <c r="O20" s="97"/>
      <c r="P20" s="97"/>
      <c r="Q20" s="136"/>
      <c r="R20" s="97"/>
      <c r="S20" s="97"/>
      <c r="T20" s="98"/>
      <c r="U20" s="97"/>
      <c r="V20" s="98"/>
      <c r="W20" s="97"/>
      <c r="X20" s="97"/>
      <c r="Y20" s="97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137"/>
    </row>
    <row r="21" s="95" customFormat="true" ht="15" hidden="false" customHeight="true" outlineLevel="0" collapsed="false">
      <c r="A21" s="63"/>
      <c r="B21" s="96"/>
      <c r="C21" s="135"/>
      <c r="D21" s="97"/>
      <c r="E21" s="97"/>
      <c r="F21" s="97"/>
      <c r="G21" s="97"/>
      <c r="H21" s="98"/>
      <c r="I21" s="98"/>
      <c r="J21" s="98"/>
      <c r="K21" s="136"/>
      <c r="L21" s="97"/>
      <c r="M21" s="97"/>
      <c r="N21" s="136"/>
      <c r="O21" s="97"/>
      <c r="P21" s="97"/>
      <c r="Q21" s="136"/>
      <c r="R21" s="97"/>
      <c r="S21" s="97"/>
      <c r="T21" s="98"/>
      <c r="U21" s="97"/>
      <c r="V21" s="98"/>
      <c r="W21" s="97"/>
      <c r="X21" s="97"/>
      <c r="Y21" s="97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137"/>
    </row>
    <row r="22" s="95" customFormat="true" ht="15" hidden="false" customHeight="true" outlineLevel="0" collapsed="false">
      <c r="A22" s="63"/>
      <c r="B22" s="96"/>
      <c r="C22" s="135"/>
      <c r="D22" s="97"/>
      <c r="E22" s="97"/>
      <c r="F22" s="97"/>
      <c r="G22" s="97"/>
      <c r="H22" s="98"/>
      <c r="I22" s="98"/>
      <c r="J22" s="98"/>
      <c r="K22" s="136"/>
      <c r="L22" s="97"/>
      <c r="M22" s="97"/>
      <c r="N22" s="136"/>
      <c r="O22" s="97"/>
      <c r="P22" s="97"/>
      <c r="Q22" s="136"/>
      <c r="R22" s="97"/>
      <c r="S22" s="97"/>
      <c r="T22" s="98"/>
      <c r="U22" s="97"/>
      <c r="V22" s="98"/>
      <c r="W22" s="97"/>
      <c r="X22" s="97"/>
      <c r="Y22" s="97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137"/>
    </row>
    <row r="23" s="95" customFormat="true" ht="15" hidden="false" customHeight="true" outlineLevel="0" collapsed="false">
      <c r="A23" s="63"/>
      <c r="B23" s="96"/>
      <c r="C23" s="135"/>
      <c r="D23" s="97"/>
      <c r="E23" s="97"/>
      <c r="F23" s="97"/>
      <c r="G23" s="97"/>
      <c r="H23" s="98"/>
      <c r="I23" s="98"/>
      <c r="J23" s="98"/>
      <c r="K23" s="136"/>
      <c r="L23" s="97"/>
      <c r="M23" s="97"/>
      <c r="N23" s="136"/>
      <c r="O23" s="97"/>
      <c r="P23" s="97"/>
      <c r="Q23" s="136"/>
      <c r="R23" s="97"/>
      <c r="S23" s="97"/>
      <c r="T23" s="98"/>
      <c r="U23" s="97"/>
      <c r="V23" s="98"/>
      <c r="W23" s="97"/>
      <c r="X23" s="97"/>
      <c r="Y23" s="97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137"/>
    </row>
    <row r="24" s="95" customFormat="true" ht="15" hidden="false" customHeight="true" outlineLevel="0" collapsed="false">
      <c r="A24" s="63"/>
      <c r="B24" s="96"/>
      <c r="C24" s="135"/>
      <c r="D24" s="97"/>
      <c r="E24" s="97"/>
      <c r="F24" s="97"/>
      <c r="G24" s="97"/>
      <c r="H24" s="98"/>
      <c r="I24" s="98"/>
      <c r="J24" s="98"/>
      <c r="K24" s="136"/>
      <c r="L24" s="97"/>
      <c r="M24" s="97"/>
      <c r="N24" s="136"/>
      <c r="O24" s="97"/>
      <c r="P24" s="97"/>
      <c r="Q24" s="136"/>
      <c r="R24" s="97"/>
      <c r="S24" s="97"/>
      <c r="T24" s="98"/>
      <c r="U24" s="97"/>
      <c r="V24" s="98"/>
      <c r="W24" s="97"/>
      <c r="X24" s="97"/>
      <c r="Y24" s="97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137"/>
    </row>
    <row r="25" s="95" customFormat="true" ht="15" hidden="false" customHeight="true" outlineLevel="0" collapsed="false">
      <c r="A25" s="63"/>
      <c r="B25" s="96"/>
      <c r="C25" s="135"/>
      <c r="D25" s="97"/>
      <c r="E25" s="97"/>
      <c r="F25" s="97"/>
      <c r="G25" s="97"/>
      <c r="H25" s="98"/>
      <c r="I25" s="98"/>
      <c r="J25" s="98"/>
      <c r="K25" s="136"/>
      <c r="L25" s="97"/>
      <c r="M25" s="97"/>
      <c r="N25" s="136"/>
      <c r="O25" s="97"/>
      <c r="P25" s="97"/>
      <c r="Q25" s="136"/>
      <c r="R25" s="97"/>
      <c r="S25" s="97"/>
      <c r="T25" s="98"/>
      <c r="U25" s="97"/>
      <c r="V25" s="98"/>
      <c r="W25" s="97"/>
      <c r="X25" s="97"/>
      <c r="Y25" s="97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137"/>
    </row>
    <row r="26" s="95" customFormat="true" ht="15" hidden="false" customHeight="true" outlineLevel="0" collapsed="false">
      <c r="A26" s="63"/>
      <c r="B26" s="96"/>
      <c r="C26" s="135"/>
      <c r="D26" s="97"/>
      <c r="E26" s="97"/>
      <c r="F26" s="97"/>
      <c r="G26" s="97"/>
      <c r="H26" s="98"/>
      <c r="I26" s="98"/>
      <c r="J26" s="98"/>
      <c r="K26" s="136"/>
      <c r="L26" s="97"/>
      <c r="M26" s="97"/>
      <c r="N26" s="136"/>
      <c r="O26" s="97"/>
      <c r="P26" s="97"/>
      <c r="Q26" s="136"/>
      <c r="R26" s="97"/>
      <c r="S26" s="97"/>
      <c r="T26" s="98"/>
      <c r="U26" s="97"/>
      <c r="V26" s="98"/>
      <c r="W26" s="97"/>
      <c r="X26" s="97"/>
      <c r="Y26" s="97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137"/>
    </row>
    <row r="27" s="95" customFormat="true" ht="15" hidden="false" customHeight="true" outlineLevel="0" collapsed="false">
      <c r="A27" s="63"/>
      <c r="B27" s="96"/>
      <c r="C27" s="135"/>
      <c r="D27" s="97"/>
      <c r="E27" s="97"/>
      <c r="F27" s="97"/>
      <c r="G27" s="97"/>
      <c r="H27" s="98"/>
      <c r="I27" s="98"/>
      <c r="J27" s="98"/>
      <c r="K27" s="136"/>
      <c r="L27" s="97"/>
      <c r="M27" s="97"/>
      <c r="N27" s="136"/>
      <c r="O27" s="97"/>
      <c r="P27" s="97"/>
      <c r="Q27" s="136"/>
      <c r="R27" s="97"/>
      <c r="S27" s="97"/>
      <c r="T27" s="98"/>
      <c r="U27" s="97"/>
      <c r="V27" s="98"/>
      <c r="W27" s="97"/>
      <c r="X27" s="97"/>
      <c r="Y27" s="97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137"/>
    </row>
    <row r="28" s="95" customFormat="true" ht="15" hidden="false" customHeight="true" outlineLevel="0" collapsed="false">
      <c r="A28" s="63"/>
      <c r="B28" s="96"/>
      <c r="C28" s="135"/>
      <c r="D28" s="97"/>
      <c r="E28" s="97"/>
      <c r="F28" s="97"/>
      <c r="G28" s="97"/>
      <c r="H28" s="98"/>
      <c r="I28" s="98"/>
      <c r="J28" s="98"/>
      <c r="K28" s="136"/>
      <c r="L28" s="97"/>
      <c r="M28" s="97"/>
      <c r="N28" s="136"/>
      <c r="O28" s="97"/>
      <c r="P28" s="97"/>
      <c r="Q28" s="136"/>
      <c r="R28" s="97"/>
      <c r="S28" s="97"/>
      <c r="T28" s="98"/>
      <c r="U28" s="97"/>
      <c r="V28" s="98"/>
      <c r="W28" s="97"/>
      <c r="X28" s="97"/>
      <c r="Y28" s="97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137"/>
    </row>
    <row r="29" s="24" customFormat="true" ht="15" hidden="false" customHeight="true" outlineLevel="0" collapsed="false">
      <c r="A29" s="63"/>
      <c r="B29" s="96"/>
      <c r="C29" s="135"/>
      <c r="D29" s="97"/>
      <c r="E29" s="97"/>
      <c r="F29" s="97"/>
      <c r="G29" s="97"/>
      <c r="H29" s="98"/>
      <c r="I29" s="98"/>
      <c r="J29" s="98"/>
      <c r="K29" s="136"/>
      <c r="L29" s="97"/>
      <c r="M29" s="97"/>
      <c r="N29" s="136"/>
      <c r="O29" s="97"/>
      <c r="P29" s="97"/>
      <c r="Q29" s="136"/>
      <c r="R29" s="97"/>
      <c r="S29" s="97"/>
      <c r="T29" s="98"/>
      <c r="U29" s="97"/>
      <c r="V29" s="98"/>
      <c r="W29" s="97"/>
      <c r="X29" s="97"/>
      <c r="Y29" s="97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137"/>
    </row>
    <row r="30" s="95" customFormat="true" ht="15" hidden="false" customHeight="true" outlineLevel="0" collapsed="false">
      <c r="A30" s="63"/>
      <c r="B30" s="96"/>
      <c r="C30" s="135"/>
      <c r="D30" s="97"/>
      <c r="E30" s="97"/>
      <c r="F30" s="97"/>
      <c r="G30" s="97"/>
      <c r="H30" s="98"/>
      <c r="I30" s="98"/>
      <c r="J30" s="98"/>
      <c r="K30" s="136"/>
      <c r="L30" s="97"/>
      <c r="M30" s="97"/>
      <c r="N30" s="136"/>
      <c r="O30" s="97"/>
      <c r="P30" s="97"/>
      <c r="Q30" s="136"/>
      <c r="R30" s="97"/>
      <c r="S30" s="97"/>
      <c r="T30" s="98"/>
      <c r="U30" s="97"/>
      <c r="V30" s="98"/>
      <c r="W30" s="97"/>
      <c r="X30" s="97"/>
      <c r="Y30" s="97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137"/>
    </row>
    <row r="31" s="95" customFormat="true" ht="15" hidden="false" customHeight="true" outlineLevel="0" collapsed="false">
      <c r="A31" s="63"/>
      <c r="B31" s="96"/>
      <c r="C31" s="135"/>
      <c r="D31" s="97"/>
      <c r="E31" s="97"/>
      <c r="F31" s="97"/>
      <c r="G31" s="97"/>
      <c r="H31" s="98"/>
      <c r="I31" s="98"/>
      <c r="J31" s="98"/>
      <c r="K31" s="136"/>
      <c r="L31" s="97"/>
      <c r="M31" s="97"/>
      <c r="N31" s="136"/>
      <c r="O31" s="97"/>
      <c r="P31" s="97"/>
      <c r="Q31" s="136"/>
      <c r="R31" s="97"/>
      <c r="S31" s="97"/>
      <c r="T31" s="98"/>
      <c r="U31" s="97"/>
      <c r="V31" s="98"/>
      <c r="W31" s="97"/>
      <c r="X31" s="97"/>
      <c r="Y31" s="97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137"/>
    </row>
    <row r="32" s="95" customFormat="true" ht="15" hidden="false" customHeight="true" outlineLevel="0" collapsed="false">
      <c r="A32" s="63"/>
      <c r="B32" s="96"/>
      <c r="C32" s="135"/>
      <c r="D32" s="97"/>
      <c r="E32" s="97"/>
      <c r="F32" s="97"/>
      <c r="G32" s="97"/>
      <c r="H32" s="98"/>
      <c r="I32" s="98"/>
      <c r="J32" s="98"/>
      <c r="K32" s="136"/>
      <c r="L32" s="97"/>
      <c r="M32" s="97"/>
      <c r="N32" s="136"/>
      <c r="O32" s="97"/>
      <c r="P32" s="97"/>
      <c r="Q32" s="136"/>
      <c r="R32" s="97"/>
      <c r="S32" s="97"/>
      <c r="T32" s="98"/>
      <c r="U32" s="97"/>
      <c r="V32" s="98"/>
      <c r="W32" s="97"/>
      <c r="X32" s="97"/>
      <c r="Y32" s="97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137"/>
    </row>
    <row r="33" customFormat="false" ht="15" hidden="false" customHeight="true" outlineLevel="0" collapsed="false">
      <c r="A33" s="99"/>
      <c r="C33" s="29"/>
      <c r="D33" s="138"/>
    </row>
    <row r="34" customFormat="false" ht="15" hidden="false" customHeight="true" outlineLevel="0" collapsed="false">
      <c r="A34" s="99"/>
      <c r="C34" s="100"/>
      <c r="D34" s="138"/>
    </row>
    <row r="35" customFormat="false" ht="15" hidden="false" customHeight="true" outlineLevel="0" collapsed="false">
      <c r="A35" s="99"/>
      <c r="C35" s="139"/>
      <c r="D35" s="138"/>
    </row>
  </sheetData>
  <mergeCells count="7">
    <mergeCell ref="A1:R1"/>
    <mergeCell ref="E3:G3"/>
    <mergeCell ref="L3:M3"/>
    <mergeCell ref="O3:P3"/>
    <mergeCell ref="R3:S3"/>
    <mergeCell ref="W3:Y3"/>
    <mergeCell ref="AB3:AE3"/>
  </mergeCells>
  <printOptions headings="false" gridLines="false" gridLinesSet="true" horizontalCentered="false" verticalCentered="false"/>
  <pageMargins left="0.75" right="0" top="0.75" bottom="0.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nTime,Bold"&amp;14M2. Biểu 4</oddHeader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7" activeCellId="0" sqref="E17"/>
    </sheetView>
  </sheetViews>
  <sheetFormatPr defaultColWidth="9.1328125" defaultRowHeight="15" zeroHeight="false" outlineLevelRow="0" outlineLevelCol="0"/>
  <cols>
    <col collapsed="false" customWidth="true" hidden="false" outlineLevel="0" max="1" min="1" style="82" width="2.85"/>
    <col collapsed="false" customWidth="true" hidden="false" outlineLevel="0" max="2" min="2" style="83" width="21.85"/>
    <col collapsed="false" customWidth="true" hidden="false" outlineLevel="0" max="3" min="3" style="83" width="5.42"/>
    <col collapsed="false" customWidth="true" hidden="false" outlineLevel="0" max="4" min="4" style="25" width="6.7"/>
    <col collapsed="false" customWidth="true" hidden="false" outlineLevel="0" max="5" min="5" style="25" width="7.85"/>
    <col collapsed="false" customWidth="true" hidden="false" outlineLevel="0" max="6" min="6" style="25" width="7.99"/>
    <col collapsed="false" customWidth="true" hidden="false" outlineLevel="0" max="7" min="7" style="25" width="6.28"/>
    <col collapsed="false" customWidth="true" hidden="false" outlineLevel="0" max="8" min="8" style="25" width="5.99"/>
    <col collapsed="false" customWidth="true" hidden="false" outlineLevel="0" max="9" min="9" style="25" width="5.7"/>
    <col collapsed="false" customWidth="true" hidden="false" outlineLevel="0" max="11" min="10" style="25" width="5.56"/>
    <col collapsed="false" customWidth="true" hidden="false" outlineLevel="0" max="12" min="12" style="25" width="6.13"/>
    <col collapsed="false" customWidth="true" hidden="false" outlineLevel="0" max="13" min="13" style="25" width="6.42"/>
    <col collapsed="false" customWidth="true" hidden="false" outlineLevel="0" max="14" min="14" style="25" width="6.99"/>
    <col collapsed="false" customWidth="true" hidden="false" outlineLevel="0" max="16" min="15" style="25" width="6.13"/>
    <col collapsed="false" customWidth="true" hidden="false" outlineLevel="0" max="20" min="17" style="25" width="5.28"/>
    <col collapsed="false" customWidth="true" hidden="false" outlineLevel="0" max="21" min="21" style="25" width="5.7"/>
    <col collapsed="false" customWidth="true" hidden="false" outlineLevel="0" max="22" min="22" style="25" width="5.42"/>
    <col collapsed="false" customWidth="true" hidden="false" outlineLevel="0" max="23" min="23" style="25" width="5.7"/>
    <col collapsed="false" customWidth="true" hidden="false" outlineLevel="0" max="24" min="24" style="25" width="5.99"/>
    <col collapsed="false" customWidth="true" hidden="false" outlineLevel="0" max="25" min="25" style="25" width="5.7"/>
    <col collapsed="false" customWidth="true" hidden="false" outlineLevel="0" max="26" min="26" style="25" width="5.99"/>
    <col collapsed="false" customWidth="true" hidden="false" outlineLevel="0" max="27" min="27" style="25" width="5.7"/>
    <col collapsed="false" customWidth="true" hidden="false" outlineLevel="0" max="28" min="28" style="25" width="5.28"/>
    <col collapsed="false" customWidth="true" hidden="false" outlineLevel="0" max="30" min="29" style="25" width="4.99"/>
    <col collapsed="false" customWidth="true" hidden="false" outlineLevel="0" max="31" min="31" style="25" width="5.28"/>
    <col collapsed="false" customWidth="true" hidden="false" outlineLevel="0" max="32" min="32" style="25" width="5.13"/>
    <col collapsed="false" customWidth="true" hidden="false" outlineLevel="0" max="33" min="33" style="25" width="4.99"/>
    <col collapsed="false" customWidth="true" hidden="false" outlineLevel="0" max="34" min="34" style="25" width="5.7"/>
    <col collapsed="false" customWidth="true" hidden="false" outlineLevel="0" max="36" min="35" style="25" width="5.28"/>
    <col collapsed="false" customWidth="true" hidden="false" outlineLevel="0" max="37" min="37" style="25" width="5.56"/>
    <col collapsed="false" customWidth="true" hidden="false" outlineLevel="0" max="38" min="38" style="25" width="6.13"/>
    <col collapsed="false" customWidth="true" hidden="false" outlineLevel="0" max="39" min="39" style="25" width="5.7"/>
    <col collapsed="false" customWidth="true" hidden="false" outlineLevel="0" max="40" min="40" style="25" width="6.13"/>
    <col collapsed="false" customWidth="true" hidden="false" outlineLevel="0" max="41" min="41" style="25" width="5.99"/>
    <col collapsed="false" customWidth="true" hidden="false" outlineLevel="0" max="43" min="42" style="25" width="6.28"/>
    <col collapsed="false" customWidth="true" hidden="false" outlineLevel="0" max="44" min="44" style="25" width="5.56"/>
    <col collapsed="false" customWidth="true" hidden="false" outlineLevel="0" max="45" min="45" style="25" width="4.85"/>
    <col collapsed="false" customWidth="true" hidden="false" outlineLevel="0" max="46" min="46" style="25" width="4.56"/>
    <col collapsed="false" customWidth="true" hidden="false" outlineLevel="0" max="47" min="47" style="25" width="5.56"/>
    <col collapsed="false" customWidth="true" hidden="false" outlineLevel="0" max="48" min="48" style="25" width="5.7"/>
    <col collapsed="false" customWidth="true" hidden="false" outlineLevel="0" max="49" min="49" style="25" width="5.13"/>
    <col collapsed="false" customWidth="true" hidden="false" outlineLevel="0" max="50" min="50" style="25" width="5.7"/>
    <col collapsed="false" customWidth="true" hidden="false" outlineLevel="0" max="51" min="51" style="25" width="4.7"/>
    <col collapsed="false" customWidth="true" hidden="false" outlineLevel="0" max="53" min="52" style="25" width="5.13"/>
    <col collapsed="false" customWidth="true" hidden="false" outlineLevel="0" max="55" min="54" style="25" width="5.28"/>
    <col collapsed="false" customWidth="true" hidden="false" outlineLevel="0" max="56" min="56" style="25" width="5.13"/>
    <col collapsed="false" customWidth="true" hidden="false" outlineLevel="0" max="57" min="57" style="25" width="4.99"/>
    <col collapsed="false" customWidth="true" hidden="false" outlineLevel="0" max="58" min="58" style="25" width="6.13"/>
    <col collapsed="false" customWidth="true" hidden="false" outlineLevel="0" max="59" min="59" style="25" width="5.42"/>
    <col collapsed="false" customWidth="true" hidden="false" outlineLevel="0" max="60" min="60" style="25" width="5.28"/>
    <col collapsed="false" customWidth="true" hidden="false" outlineLevel="0" max="61" min="61" style="25" width="4.99"/>
    <col collapsed="false" customWidth="true" hidden="false" outlineLevel="0" max="62" min="62" style="25" width="5.7"/>
    <col collapsed="false" customWidth="true" hidden="false" outlineLevel="0" max="63" min="63" style="25" width="5.56"/>
    <col collapsed="false" customWidth="true" hidden="false" outlineLevel="0" max="64" min="64" style="25" width="5.42"/>
    <col collapsed="false" customWidth="true" hidden="false" outlineLevel="0" max="65" min="65" style="25" width="6.99"/>
    <col collapsed="false" customWidth="true" hidden="false" outlineLevel="0" max="67" min="66" style="25" width="6.56"/>
    <col collapsed="false" customWidth="true" hidden="false" outlineLevel="0" max="68" min="68" style="25" width="6.7"/>
    <col collapsed="false" customWidth="true" hidden="false" outlineLevel="0" max="69" min="69" style="25" width="5.99"/>
    <col collapsed="false" customWidth="true" hidden="false" outlineLevel="0" max="70" min="70" style="25" width="6.56"/>
    <col collapsed="false" customWidth="true" hidden="false" outlineLevel="0" max="71" min="71" style="25" width="5.99"/>
    <col collapsed="false" customWidth="true" hidden="false" outlineLevel="0" max="72" min="72" style="25" width="7.42"/>
    <col collapsed="false" customWidth="true" hidden="false" outlineLevel="0" max="73" min="73" style="25" width="6.13"/>
    <col collapsed="false" customWidth="true" hidden="false" outlineLevel="0" max="74" min="74" style="25" width="5.28"/>
    <col collapsed="false" customWidth="true" hidden="false" outlineLevel="0" max="76" min="75" style="25" width="5.56"/>
    <col collapsed="false" customWidth="true" hidden="false" outlineLevel="0" max="77" min="77" style="25" width="5.42"/>
    <col collapsed="false" customWidth="true" hidden="false" outlineLevel="0" max="79" min="78" style="25" width="5.56"/>
    <col collapsed="false" customWidth="true" hidden="false" outlineLevel="0" max="81" min="80" style="25" width="5.7"/>
    <col collapsed="false" customWidth="true" hidden="false" outlineLevel="0" max="82" min="82" style="25" width="5.56"/>
    <col collapsed="false" customWidth="true" hidden="false" outlineLevel="0" max="83" min="83" style="25" width="6.13"/>
    <col collapsed="false" customWidth="true" hidden="false" outlineLevel="0" max="84" min="84" style="25" width="5.99"/>
    <col collapsed="false" customWidth="true" hidden="false" outlineLevel="0" max="85" min="85" style="25" width="5.42"/>
    <col collapsed="false" customWidth="true" hidden="false" outlineLevel="0" max="86" min="86" style="25" width="5.85"/>
    <col collapsed="false" customWidth="true" hidden="false" outlineLevel="0" max="87" min="87" style="25" width="4.85"/>
    <col collapsed="false" customWidth="true" hidden="false" outlineLevel="0" max="88" min="88" style="25" width="4.99"/>
    <col collapsed="false" customWidth="true" hidden="false" outlineLevel="0" max="89" min="89" style="25" width="5.13"/>
    <col collapsed="false" customWidth="true" hidden="false" outlineLevel="0" max="90" min="90" style="25" width="4.85"/>
    <col collapsed="false" customWidth="true" hidden="false" outlineLevel="0" max="91" min="91" style="25" width="5.13"/>
    <col collapsed="false" customWidth="true" hidden="false" outlineLevel="0" max="92" min="92" style="25" width="5.56"/>
    <col collapsed="false" customWidth="true" hidden="false" outlineLevel="0" max="93" min="93" style="25" width="5.42"/>
    <col collapsed="false" customWidth="true" hidden="false" outlineLevel="0" max="94" min="94" style="25" width="6.85"/>
    <col collapsed="false" customWidth="true" hidden="false" outlineLevel="0" max="95" min="95" style="25" width="6.42"/>
    <col collapsed="false" customWidth="true" hidden="false" outlineLevel="0" max="99" min="96" style="25" width="4.99"/>
    <col collapsed="false" customWidth="true" hidden="false" outlineLevel="0" max="101" min="100" style="25" width="5.28"/>
    <col collapsed="false" customWidth="true" hidden="false" outlineLevel="0" max="102" min="102" style="25" width="5.56"/>
    <col collapsed="false" customWidth="true" hidden="false" outlineLevel="0" max="103" min="103" style="25" width="4.99"/>
    <col collapsed="false" customWidth="true" hidden="false" outlineLevel="0" max="104" min="104" style="25" width="5.28"/>
    <col collapsed="false" customWidth="true" hidden="false" outlineLevel="0" max="105" min="105" style="25" width="4.7"/>
    <col collapsed="false" customWidth="false" hidden="false" outlineLevel="0" max="257" min="106" style="25" width="9.13"/>
  </cols>
  <sheetData>
    <row r="1" customFormat="false" ht="15" hidden="false" customHeight="true" outlineLevel="0" collapsed="false">
      <c r="A1" s="26" t="s">
        <v>27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</row>
    <row r="3" customFormat="false" ht="15" hidden="false" customHeight="true" outlineLevel="0" collapsed="false">
      <c r="A3" s="30"/>
      <c r="B3" s="140"/>
      <c r="C3" s="119"/>
      <c r="D3" s="32" t="s">
        <v>20</v>
      </c>
      <c r="E3" s="33" t="s">
        <v>22</v>
      </c>
      <c r="F3" s="33" t="s">
        <v>22</v>
      </c>
      <c r="G3" s="34"/>
      <c r="H3" s="35"/>
      <c r="I3" s="35"/>
      <c r="J3" s="35"/>
      <c r="K3" s="35" t="s">
        <v>23</v>
      </c>
      <c r="L3" s="35"/>
      <c r="M3" s="35"/>
      <c r="N3" s="36" t="s">
        <v>24</v>
      </c>
      <c r="O3" s="36"/>
      <c r="P3" s="36"/>
      <c r="Q3" s="36"/>
      <c r="R3" s="36"/>
      <c r="S3" s="36"/>
      <c r="T3" s="36" t="s">
        <v>24</v>
      </c>
      <c r="U3" s="36" t="s">
        <v>24</v>
      </c>
      <c r="V3" s="35"/>
      <c r="W3" s="35"/>
      <c r="X3" s="36"/>
      <c r="Y3" s="36"/>
      <c r="Z3" s="36"/>
      <c r="AA3" s="36"/>
      <c r="AB3" s="35"/>
      <c r="AC3" s="35" t="s">
        <v>23</v>
      </c>
      <c r="AD3" s="35"/>
      <c r="AE3" s="36" t="s">
        <v>24</v>
      </c>
      <c r="AF3" s="36"/>
      <c r="AG3" s="36"/>
      <c r="AH3" s="36"/>
      <c r="AI3" s="36"/>
      <c r="AJ3" s="36" t="s">
        <v>24</v>
      </c>
      <c r="AK3" s="36"/>
      <c r="AL3" s="36" t="s">
        <v>24</v>
      </c>
      <c r="AM3" s="36" t="s">
        <v>24</v>
      </c>
      <c r="AN3" s="36"/>
      <c r="AO3" s="36"/>
      <c r="AP3" s="36"/>
      <c r="AQ3" s="36"/>
      <c r="AR3" s="36" t="s">
        <v>24</v>
      </c>
      <c r="AS3" s="36"/>
      <c r="AT3" s="36"/>
      <c r="AU3" s="36"/>
      <c r="AV3" s="36"/>
      <c r="AW3" s="35"/>
      <c r="AX3" s="35"/>
      <c r="AY3" s="35"/>
      <c r="AZ3" s="35"/>
      <c r="BA3" s="35"/>
      <c r="BB3" s="35" t="s">
        <v>23</v>
      </c>
      <c r="BC3" s="35"/>
      <c r="BD3" s="35"/>
      <c r="BE3" s="35"/>
      <c r="BF3" s="36"/>
      <c r="BG3" s="35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5" t="s">
        <v>23</v>
      </c>
      <c r="BX3" s="36"/>
      <c r="BY3" s="36"/>
      <c r="BZ3" s="36"/>
      <c r="CA3" s="36"/>
      <c r="CB3" s="35"/>
      <c r="CC3" s="36"/>
      <c r="CD3" s="36"/>
      <c r="CE3" s="36"/>
      <c r="CF3" s="36"/>
      <c r="CG3" s="36"/>
      <c r="CH3" s="36" t="s">
        <v>24</v>
      </c>
      <c r="CI3" s="36"/>
      <c r="CJ3" s="36"/>
      <c r="CK3" s="36"/>
      <c r="CL3" s="36"/>
      <c r="CM3" s="36"/>
      <c r="CN3" s="36"/>
      <c r="CO3" s="36"/>
      <c r="CP3" s="35" t="s">
        <v>23</v>
      </c>
      <c r="CQ3" s="36"/>
      <c r="CR3" s="36"/>
      <c r="CS3" s="36"/>
      <c r="CT3" s="36"/>
      <c r="CU3" s="35"/>
      <c r="CV3" s="36"/>
      <c r="CW3" s="36"/>
      <c r="CX3" s="36"/>
      <c r="CY3" s="36"/>
      <c r="CZ3" s="36"/>
      <c r="DA3" s="37"/>
    </row>
    <row r="4" customFormat="false" ht="15" hidden="false" customHeight="true" outlineLevel="0" collapsed="false">
      <c r="A4" s="38" t="s">
        <v>25</v>
      </c>
      <c r="B4" s="141" t="s">
        <v>276</v>
      </c>
      <c r="C4" s="46" t="s">
        <v>20</v>
      </c>
      <c r="D4" s="38" t="s">
        <v>27</v>
      </c>
      <c r="E4" s="40" t="s">
        <v>29</v>
      </c>
      <c r="F4" s="40" t="s">
        <v>29</v>
      </c>
      <c r="G4" s="41"/>
      <c r="H4" s="30" t="s">
        <v>24</v>
      </c>
      <c r="I4" s="42" t="s">
        <v>30</v>
      </c>
      <c r="J4" s="42"/>
      <c r="K4" s="42"/>
      <c r="L4" s="42"/>
      <c r="M4" s="42"/>
      <c r="N4" s="43" t="s">
        <v>31</v>
      </c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 t="s">
        <v>32</v>
      </c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33</v>
      </c>
      <c r="AM4" s="43"/>
      <c r="AN4" s="43"/>
      <c r="AO4" s="43"/>
      <c r="AP4" s="43"/>
      <c r="AQ4" s="43" t="s">
        <v>34</v>
      </c>
      <c r="AR4" s="43"/>
      <c r="AS4" s="43"/>
      <c r="AT4" s="43"/>
      <c r="AU4" s="43"/>
      <c r="AV4" s="43"/>
      <c r="AW4" s="43"/>
      <c r="AX4" s="43" t="s">
        <v>35</v>
      </c>
      <c r="AY4" s="43"/>
      <c r="AZ4" s="43"/>
      <c r="BA4" s="43"/>
      <c r="BB4" s="43" t="s">
        <v>36</v>
      </c>
      <c r="BC4" s="43"/>
      <c r="BD4" s="43"/>
      <c r="BE4" s="43"/>
      <c r="BF4" s="43" t="s">
        <v>37</v>
      </c>
      <c r="BG4" s="43"/>
      <c r="BH4" s="43"/>
      <c r="BI4" s="43"/>
      <c r="BJ4" s="43"/>
      <c r="BK4" s="43"/>
      <c r="BL4" s="43"/>
      <c r="BM4" s="43" t="s">
        <v>38</v>
      </c>
      <c r="BN4" s="43"/>
      <c r="BO4" s="43"/>
      <c r="BP4" s="43"/>
      <c r="BQ4" s="43"/>
      <c r="BR4" s="43"/>
      <c r="BS4" s="43"/>
      <c r="BT4" s="43" t="s">
        <v>39</v>
      </c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30" t="s">
        <v>40</v>
      </c>
      <c r="CG4" s="30"/>
      <c r="CH4" s="30" t="s">
        <v>41</v>
      </c>
      <c r="CI4" s="30"/>
      <c r="CJ4" s="30" t="s">
        <v>42</v>
      </c>
      <c r="CK4" s="30"/>
      <c r="CL4" s="30" t="s">
        <v>43</v>
      </c>
      <c r="CM4" s="30"/>
      <c r="CN4" s="142" t="s">
        <v>44</v>
      </c>
      <c r="CO4" s="142"/>
      <c r="CP4" s="43" t="s">
        <v>45</v>
      </c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</row>
    <row r="5" customFormat="false" ht="15" hidden="false" customHeight="true" outlineLevel="0" collapsed="false">
      <c r="A5" s="38" t="s">
        <v>59</v>
      </c>
      <c r="B5" s="141"/>
      <c r="C5" s="46" t="s">
        <v>277</v>
      </c>
      <c r="D5" s="51" t="s">
        <v>47</v>
      </c>
      <c r="E5" s="40" t="s">
        <v>278</v>
      </c>
      <c r="F5" s="40" t="s">
        <v>278</v>
      </c>
      <c r="G5" s="45"/>
      <c r="H5" s="46" t="s">
        <v>51</v>
      </c>
      <c r="I5" s="30" t="s">
        <v>22</v>
      </c>
      <c r="J5" s="30" t="s">
        <v>22</v>
      </c>
      <c r="K5" s="30" t="s">
        <v>22</v>
      </c>
      <c r="L5" s="43" t="s">
        <v>23</v>
      </c>
      <c r="M5" s="43"/>
      <c r="N5" s="30"/>
      <c r="O5" s="30"/>
      <c r="P5" s="43" t="s">
        <v>23</v>
      </c>
      <c r="Q5" s="43"/>
      <c r="R5" s="43"/>
      <c r="S5" s="43"/>
      <c r="T5" s="43"/>
      <c r="U5" s="43"/>
      <c r="V5" s="43"/>
      <c r="W5" s="43"/>
      <c r="X5" s="43"/>
      <c r="Y5" s="43"/>
      <c r="Z5" s="47"/>
      <c r="AA5" s="30"/>
      <c r="AB5" s="43" t="s">
        <v>23</v>
      </c>
      <c r="AC5" s="43"/>
      <c r="AD5" s="43"/>
      <c r="AE5" s="43"/>
      <c r="AF5" s="43"/>
      <c r="AG5" s="43"/>
      <c r="AH5" s="43"/>
      <c r="AI5" s="43"/>
      <c r="AJ5" s="43"/>
      <c r="AK5" s="43"/>
      <c r="AL5" s="30"/>
      <c r="AM5" s="30"/>
      <c r="AN5" s="43" t="s">
        <v>23</v>
      </c>
      <c r="AO5" s="43"/>
      <c r="AP5" s="43"/>
      <c r="AQ5" s="47"/>
      <c r="AR5" s="30"/>
      <c r="AS5" s="43" t="s">
        <v>23</v>
      </c>
      <c r="AT5" s="43"/>
      <c r="AU5" s="43"/>
      <c r="AV5" s="43"/>
      <c r="AW5" s="43"/>
      <c r="AX5" s="48" t="s">
        <v>52</v>
      </c>
      <c r="AY5" s="48"/>
      <c r="AZ5" s="48" t="s">
        <v>53</v>
      </c>
      <c r="BA5" s="48"/>
      <c r="BB5" s="48" t="s">
        <v>52</v>
      </c>
      <c r="BC5" s="48"/>
      <c r="BD5" s="48" t="s">
        <v>53</v>
      </c>
      <c r="BE5" s="48"/>
      <c r="BF5" s="47"/>
      <c r="BG5" s="30"/>
      <c r="BH5" s="43" t="s">
        <v>23</v>
      </c>
      <c r="BI5" s="43"/>
      <c r="BJ5" s="43"/>
      <c r="BK5" s="43"/>
      <c r="BL5" s="43"/>
      <c r="BM5" s="47"/>
      <c r="BN5" s="30"/>
      <c r="BO5" s="43" t="s">
        <v>23</v>
      </c>
      <c r="BP5" s="43"/>
      <c r="BQ5" s="43"/>
      <c r="BR5" s="43"/>
      <c r="BS5" s="43"/>
      <c r="BT5" s="47"/>
      <c r="BU5" s="30"/>
      <c r="BV5" s="43" t="s">
        <v>23</v>
      </c>
      <c r="BW5" s="43"/>
      <c r="BX5" s="43"/>
      <c r="BY5" s="43"/>
      <c r="BZ5" s="43"/>
      <c r="CA5" s="43"/>
      <c r="CB5" s="43"/>
      <c r="CC5" s="43"/>
      <c r="CD5" s="43"/>
      <c r="CE5" s="43"/>
      <c r="CF5" s="49" t="s">
        <v>54</v>
      </c>
      <c r="CG5" s="49"/>
      <c r="CH5" s="49" t="s">
        <v>55</v>
      </c>
      <c r="CI5" s="49"/>
      <c r="CJ5" s="49" t="s">
        <v>56</v>
      </c>
      <c r="CK5" s="49"/>
      <c r="CL5" s="49" t="s">
        <v>57</v>
      </c>
      <c r="CM5" s="49"/>
      <c r="CN5" s="143" t="s">
        <v>279</v>
      </c>
      <c r="CO5" s="143"/>
      <c r="CP5" s="41"/>
      <c r="CQ5" s="41"/>
      <c r="CR5" s="43" t="s">
        <v>23</v>
      </c>
      <c r="CS5" s="43"/>
      <c r="CT5" s="43"/>
      <c r="CU5" s="43"/>
      <c r="CV5" s="43"/>
      <c r="CW5" s="43"/>
      <c r="CX5" s="43"/>
      <c r="CY5" s="43"/>
      <c r="CZ5" s="43"/>
      <c r="DA5" s="43"/>
    </row>
    <row r="6" customFormat="false" ht="15" hidden="false" customHeight="true" outlineLevel="0" collapsed="false">
      <c r="A6" s="38" t="s">
        <v>59</v>
      </c>
      <c r="B6" s="141"/>
      <c r="C6" s="46"/>
      <c r="D6" s="51"/>
      <c r="E6" s="40" t="s">
        <v>280</v>
      </c>
      <c r="F6" s="40" t="s">
        <v>280</v>
      </c>
      <c r="G6" s="46" t="s">
        <v>64</v>
      </c>
      <c r="H6" s="46" t="s">
        <v>65</v>
      </c>
      <c r="I6" s="38" t="s">
        <v>29</v>
      </c>
      <c r="J6" s="38" t="s">
        <v>29</v>
      </c>
      <c r="K6" s="38" t="s">
        <v>29</v>
      </c>
      <c r="L6" s="38" t="s">
        <v>21</v>
      </c>
      <c r="M6" s="38" t="s">
        <v>21</v>
      </c>
      <c r="N6" s="38" t="s">
        <v>22</v>
      </c>
      <c r="O6" s="38" t="s">
        <v>64</v>
      </c>
      <c r="P6" s="43" t="s">
        <v>66</v>
      </c>
      <c r="Q6" s="43"/>
      <c r="R6" s="43" t="s">
        <v>67</v>
      </c>
      <c r="S6" s="43"/>
      <c r="T6" s="43" t="s">
        <v>68</v>
      </c>
      <c r="U6" s="43"/>
      <c r="V6" s="43" t="s">
        <v>69</v>
      </c>
      <c r="W6" s="43"/>
      <c r="X6" s="43" t="s">
        <v>31</v>
      </c>
      <c r="Y6" s="43"/>
      <c r="Z6" s="38" t="s">
        <v>22</v>
      </c>
      <c r="AA6" s="38" t="s">
        <v>64</v>
      </c>
      <c r="AB6" s="43" t="s">
        <v>66</v>
      </c>
      <c r="AC6" s="43"/>
      <c r="AD6" s="43" t="s">
        <v>68</v>
      </c>
      <c r="AE6" s="43"/>
      <c r="AF6" s="43" t="s">
        <v>70</v>
      </c>
      <c r="AG6" s="43"/>
      <c r="AH6" s="43" t="s">
        <v>71</v>
      </c>
      <c r="AI6" s="43"/>
      <c r="AJ6" s="43" t="s">
        <v>72</v>
      </c>
      <c r="AK6" s="43"/>
      <c r="AL6" s="38" t="s">
        <v>22</v>
      </c>
      <c r="AM6" s="38" t="s">
        <v>64</v>
      </c>
      <c r="AN6" s="38" t="s">
        <v>33</v>
      </c>
      <c r="AO6" s="38" t="s">
        <v>33</v>
      </c>
      <c r="AP6" s="38" t="s">
        <v>33</v>
      </c>
      <c r="AQ6" s="38" t="s">
        <v>22</v>
      </c>
      <c r="AR6" s="38" t="s">
        <v>64</v>
      </c>
      <c r="AS6" s="30" t="s">
        <v>73</v>
      </c>
      <c r="AT6" s="30"/>
      <c r="AU6" s="41"/>
      <c r="AV6" s="41"/>
      <c r="AW6" s="41"/>
      <c r="AX6" s="38"/>
      <c r="AY6" s="38"/>
      <c r="AZ6" s="38"/>
      <c r="BA6" s="38"/>
      <c r="BB6" s="38"/>
      <c r="BC6" s="38"/>
      <c r="BD6" s="38"/>
      <c r="BE6" s="38"/>
      <c r="BF6" s="38" t="s">
        <v>22</v>
      </c>
      <c r="BG6" s="38" t="s">
        <v>64</v>
      </c>
      <c r="BH6" s="30" t="s">
        <v>73</v>
      </c>
      <c r="BI6" s="30"/>
      <c r="BJ6" s="41"/>
      <c r="BK6" s="41"/>
      <c r="BL6" s="41"/>
      <c r="BM6" s="38" t="s">
        <v>22</v>
      </c>
      <c r="BN6" s="38" t="s">
        <v>64</v>
      </c>
      <c r="BO6" s="30" t="s">
        <v>73</v>
      </c>
      <c r="BP6" s="30"/>
      <c r="BQ6" s="41"/>
      <c r="BR6" s="41"/>
      <c r="BS6" s="41"/>
      <c r="BT6" s="38" t="s">
        <v>22</v>
      </c>
      <c r="BU6" s="38" t="s">
        <v>64</v>
      </c>
      <c r="BV6" s="43" t="s">
        <v>66</v>
      </c>
      <c r="BW6" s="43"/>
      <c r="BX6" s="43" t="s">
        <v>67</v>
      </c>
      <c r="BY6" s="43"/>
      <c r="BZ6" s="43" t="s">
        <v>68</v>
      </c>
      <c r="CA6" s="43"/>
      <c r="CB6" s="43" t="s">
        <v>69</v>
      </c>
      <c r="CC6" s="43"/>
      <c r="CD6" s="43" t="s">
        <v>74</v>
      </c>
      <c r="CE6" s="43"/>
      <c r="CF6" s="38" t="s">
        <v>22</v>
      </c>
      <c r="CG6" s="38" t="s">
        <v>64</v>
      </c>
      <c r="CH6" s="38" t="s">
        <v>22</v>
      </c>
      <c r="CI6" s="38" t="s">
        <v>64</v>
      </c>
      <c r="CJ6" s="38" t="s">
        <v>22</v>
      </c>
      <c r="CK6" s="38" t="s">
        <v>64</v>
      </c>
      <c r="CL6" s="38" t="s">
        <v>22</v>
      </c>
      <c r="CM6" s="38" t="s">
        <v>64</v>
      </c>
      <c r="CN6" s="38" t="s">
        <v>22</v>
      </c>
      <c r="CO6" s="38" t="s">
        <v>64</v>
      </c>
      <c r="CP6" s="38" t="s">
        <v>22</v>
      </c>
      <c r="CQ6" s="38" t="s">
        <v>64</v>
      </c>
      <c r="CR6" s="43" t="s">
        <v>75</v>
      </c>
      <c r="CS6" s="43"/>
      <c r="CT6" s="43" t="s">
        <v>72</v>
      </c>
      <c r="CU6" s="43"/>
      <c r="CV6" s="43" t="s">
        <v>76</v>
      </c>
      <c r="CW6" s="43"/>
      <c r="CX6" s="43" t="s">
        <v>53</v>
      </c>
      <c r="CY6" s="43"/>
      <c r="CZ6" s="43" t="s">
        <v>77</v>
      </c>
      <c r="DA6" s="43"/>
    </row>
    <row r="7" s="88" customFormat="true" ht="15" hidden="false" customHeight="true" outlineLevel="0" collapsed="false">
      <c r="A7" s="38"/>
      <c r="B7" s="141"/>
      <c r="C7" s="46"/>
      <c r="D7" s="51"/>
      <c r="E7" s="40" t="s">
        <v>243</v>
      </c>
      <c r="F7" s="40" t="s">
        <v>81</v>
      </c>
      <c r="G7" s="46" t="s">
        <v>24</v>
      </c>
      <c r="H7" s="46" t="s">
        <v>82</v>
      </c>
      <c r="I7" s="38" t="s">
        <v>83</v>
      </c>
      <c r="J7" s="38" t="s">
        <v>84</v>
      </c>
      <c r="K7" s="38" t="s">
        <v>85</v>
      </c>
      <c r="L7" s="51" t="s">
        <v>86</v>
      </c>
      <c r="M7" s="51" t="s">
        <v>87</v>
      </c>
      <c r="N7" s="38" t="s">
        <v>29</v>
      </c>
      <c r="O7" s="38"/>
      <c r="P7" s="30" t="s">
        <v>22</v>
      </c>
      <c r="Q7" s="46" t="s">
        <v>64</v>
      </c>
      <c r="R7" s="30" t="s">
        <v>22</v>
      </c>
      <c r="S7" s="46" t="s">
        <v>64</v>
      </c>
      <c r="T7" s="30" t="s">
        <v>22</v>
      </c>
      <c r="U7" s="46" t="s">
        <v>64</v>
      </c>
      <c r="V7" s="30" t="s">
        <v>22</v>
      </c>
      <c r="W7" s="46" t="s">
        <v>64</v>
      </c>
      <c r="X7" s="30" t="s">
        <v>22</v>
      </c>
      <c r="Y7" s="46" t="s">
        <v>64</v>
      </c>
      <c r="Z7" s="38" t="s">
        <v>29</v>
      </c>
      <c r="AA7" s="38"/>
      <c r="AB7" s="30" t="s">
        <v>22</v>
      </c>
      <c r="AC7" s="38" t="s">
        <v>64</v>
      </c>
      <c r="AD7" s="30" t="s">
        <v>22</v>
      </c>
      <c r="AE7" s="38" t="s">
        <v>64</v>
      </c>
      <c r="AF7" s="30" t="s">
        <v>22</v>
      </c>
      <c r="AG7" s="38" t="s">
        <v>64</v>
      </c>
      <c r="AH7" s="30" t="s">
        <v>22</v>
      </c>
      <c r="AI7" s="38" t="s">
        <v>64</v>
      </c>
      <c r="AJ7" s="30" t="s">
        <v>22</v>
      </c>
      <c r="AK7" s="38" t="s">
        <v>64</v>
      </c>
      <c r="AL7" s="38" t="s">
        <v>29</v>
      </c>
      <c r="AM7" s="38"/>
      <c r="AN7" s="38" t="s">
        <v>88</v>
      </c>
      <c r="AO7" s="38" t="s">
        <v>89</v>
      </c>
      <c r="AP7" s="38" t="s">
        <v>90</v>
      </c>
      <c r="AQ7" s="38" t="s">
        <v>29</v>
      </c>
      <c r="AR7" s="38"/>
      <c r="AS7" s="38" t="s">
        <v>91</v>
      </c>
      <c r="AT7" s="53" t="s">
        <v>92</v>
      </c>
      <c r="AU7" s="53" t="s">
        <v>93</v>
      </c>
      <c r="AV7" s="38" t="s">
        <v>94</v>
      </c>
      <c r="AW7" s="46" t="s">
        <v>95</v>
      </c>
      <c r="AX7" s="38" t="s">
        <v>22</v>
      </c>
      <c r="AY7" s="38" t="s">
        <v>64</v>
      </c>
      <c r="AZ7" s="38" t="s">
        <v>22</v>
      </c>
      <c r="BA7" s="38" t="s">
        <v>64</v>
      </c>
      <c r="BB7" s="38" t="s">
        <v>22</v>
      </c>
      <c r="BC7" s="38" t="s">
        <v>64</v>
      </c>
      <c r="BD7" s="38" t="s">
        <v>22</v>
      </c>
      <c r="BE7" s="38" t="s">
        <v>64</v>
      </c>
      <c r="BF7" s="38" t="s">
        <v>29</v>
      </c>
      <c r="BG7" s="38"/>
      <c r="BH7" s="38" t="s">
        <v>91</v>
      </c>
      <c r="BI7" s="53" t="s">
        <v>92</v>
      </c>
      <c r="BJ7" s="53" t="s">
        <v>93</v>
      </c>
      <c r="BK7" s="38" t="s">
        <v>94</v>
      </c>
      <c r="BL7" s="46" t="s">
        <v>95</v>
      </c>
      <c r="BM7" s="38" t="s">
        <v>29</v>
      </c>
      <c r="BN7" s="38"/>
      <c r="BO7" s="38" t="s">
        <v>91</v>
      </c>
      <c r="BP7" s="53" t="s">
        <v>92</v>
      </c>
      <c r="BQ7" s="53" t="s">
        <v>93</v>
      </c>
      <c r="BR7" s="38" t="s">
        <v>94</v>
      </c>
      <c r="BS7" s="46" t="s">
        <v>95</v>
      </c>
      <c r="BT7" s="38" t="s">
        <v>29</v>
      </c>
      <c r="BU7" s="38"/>
      <c r="BV7" s="30" t="s">
        <v>22</v>
      </c>
      <c r="BW7" s="46" t="s">
        <v>64</v>
      </c>
      <c r="BX7" s="30" t="s">
        <v>22</v>
      </c>
      <c r="BY7" s="46" t="s">
        <v>64</v>
      </c>
      <c r="BZ7" s="30" t="s">
        <v>22</v>
      </c>
      <c r="CA7" s="46" t="s">
        <v>64</v>
      </c>
      <c r="CB7" s="30" t="s">
        <v>22</v>
      </c>
      <c r="CC7" s="46" t="s">
        <v>64</v>
      </c>
      <c r="CD7" s="30" t="s">
        <v>22</v>
      </c>
      <c r="CE7" s="46" t="s">
        <v>64</v>
      </c>
      <c r="CF7" s="38" t="s">
        <v>29</v>
      </c>
      <c r="CG7" s="38"/>
      <c r="CH7" s="38" t="s">
        <v>29</v>
      </c>
      <c r="CI7" s="38"/>
      <c r="CJ7" s="38" t="s">
        <v>29</v>
      </c>
      <c r="CK7" s="38"/>
      <c r="CL7" s="38" t="s">
        <v>29</v>
      </c>
      <c r="CM7" s="38"/>
      <c r="CN7" s="38" t="s">
        <v>29</v>
      </c>
      <c r="CO7" s="38"/>
      <c r="CP7" s="38" t="s">
        <v>29</v>
      </c>
      <c r="CQ7" s="38"/>
      <c r="CR7" s="30" t="s">
        <v>22</v>
      </c>
      <c r="CS7" s="46" t="s">
        <v>64</v>
      </c>
      <c r="CT7" s="30" t="s">
        <v>22</v>
      </c>
      <c r="CU7" s="46" t="s">
        <v>64</v>
      </c>
      <c r="CV7" s="30" t="s">
        <v>22</v>
      </c>
      <c r="CW7" s="46" t="s">
        <v>64</v>
      </c>
      <c r="CX7" s="30" t="s">
        <v>22</v>
      </c>
      <c r="CY7" s="46" t="s">
        <v>64</v>
      </c>
      <c r="CZ7" s="30" t="s">
        <v>22</v>
      </c>
      <c r="DA7" s="46" t="s">
        <v>64</v>
      </c>
    </row>
    <row r="8" s="88" customFormat="true" ht="15" hidden="false" customHeight="true" outlineLevel="0" collapsed="false">
      <c r="A8" s="38"/>
      <c r="B8" s="122"/>
      <c r="C8" s="38"/>
      <c r="D8" s="51" t="s">
        <v>24</v>
      </c>
      <c r="E8" s="38"/>
      <c r="F8" s="40" t="s">
        <v>98</v>
      </c>
      <c r="G8" s="46"/>
      <c r="H8" s="46" t="s">
        <v>29</v>
      </c>
      <c r="I8" s="38" t="s">
        <v>99</v>
      </c>
      <c r="J8" s="38" t="s">
        <v>99</v>
      </c>
      <c r="K8" s="38" t="s">
        <v>100</v>
      </c>
      <c r="L8" s="38" t="s">
        <v>101</v>
      </c>
      <c r="M8" s="38" t="s">
        <v>102</v>
      </c>
      <c r="N8" s="38"/>
      <c r="O8" s="38"/>
      <c r="P8" s="38" t="s">
        <v>29</v>
      </c>
      <c r="Q8" s="46"/>
      <c r="R8" s="38" t="s">
        <v>29</v>
      </c>
      <c r="S8" s="46"/>
      <c r="T8" s="38" t="s">
        <v>29</v>
      </c>
      <c r="U8" s="46"/>
      <c r="V8" s="38" t="s">
        <v>29</v>
      </c>
      <c r="W8" s="46"/>
      <c r="X8" s="38" t="s">
        <v>29</v>
      </c>
      <c r="Y8" s="46"/>
      <c r="Z8" s="38"/>
      <c r="AA8" s="46"/>
      <c r="AB8" s="38" t="s">
        <v>29</v>
      </c>
      <c r="AC8" s="38" t="s">
        <v>24</v>
      </c>
      <c r="AD8" s="38" t="s">
        <v>29</v>
      </c>
      <c r="AE8" s="38" t="s">
        <v>24</v>
      </c>
      <c r="AF8" s="38" t="s">
        <v>29</v>
      </c>
      <c r="AG8" s="38" t="s">
        <v>24</v>
      </c>
      <c r="AH8" s="38" t="s">
        <v>29</v>
      </c>
      <c r="AI8" s="38" t="s">
        <v>24</v>
      </c>
      <c r="AJ8" s="38" t="s">
        <v>29</v>
      </c>
      <c r="AK8" s="38" t="s">
        <v>24</v>
      </c>
      <c r="AL8" s="38"/>
      <c r="AM8" s="46"/>
      <c r="AN8" s="46" t="s">
        <v>103</v>
      </c>
      <c r="AO8" s="46" t="s">
        <v>104</v>
      </c>
      <c r="AP8" s="46" t="s">
        <v>105</v>
      </c>
      <c r="AQ8" s="38"/>
      <c r="AR8" s="46"/>
      <c r="AS8" s="38" t="s">
        <v>106</v>
      </c>
      <c r="AT8" s="53" t="s">
        <v>106</v>
      </c>
      <c r="AU8" s="53" t="s">
        <v>107</v>
      </c>
      <c r="AV8" s="38" t="s">
        <v>108</v>
      </c>
      <c r="AW8" s="46" t="s">
        <v>108</v>
      </c>
      <c r="AX8" s="38" t="s">
        <v>29</v>
      </c>
      <c r="AY8" s="46"/>
      <c r="AZ8" s="38" t="s">
        <v>29</v>
      </c>
      <c r="BA8" s="46"/>
      <c r="BB8" s="38" t="s">
        <v>29</v>
      </c>
      <c r="BC8" s="46"/>
      <c r="BD8" s="38" t="s">
        <v>29</v>
      </c>
      <c r="BE8" s="46"/>
      <c r="BF8" s="38"/>
      <c r="BG8" s="46"/>
      <c r="BH8" s="38" t="s">
        <v>106</v>
      </c>
      <c r="BI8" s="53" t="s">
        <v>106</v>
      </c>
      <c r="BJ8" s="53" t="s">
        <v>107</v>
      </c>
      <c r="BK8" s="38" t="s">
        <v>108</v>
      </c>
      <c r="BL8" s="46" t="s">
        <v>108</v>
      </c>
      <c r="BM8" s="38"/>
      <c r="BN8" s="46"/>
      <c r="BO8" s="38" t="s">
        <v>106</v>
      </c>
      <c r="BP8" s="53" t="s">
        <v>106</v>
      </c>
      <c r="BQ8" s="53" t="s">
        <v>107</v>
      </c>
      <c r="BR8" s="38" t="s">
        <v>108</v>
      </c>
      <c r="BS8" s="46" t="s">
        <v>108</v>
      </c>
      <c r="BT8" s="38"/>
      <c r="BU8" s="46"/>
      <c r="BV8" s="38" t="s">
        <v>29</v>
      </c>
      <c r="BW8" s="46"/>
      <c r="BX8" s="38" t="s">
        <v>29</v>
      </c>
      <c r="BY8" s="46"/>
      <c r="BZ8" s="38" t="s">
        <v>29</v>
      </c>
      <c r="CA8" s="46"/>
      <c r="CB8" s="38" t="s">
        <v>29</v>
      </c>
      <c r="CC8" s="46"/>
      <c r="CD8" s="38" t="s">
        <v>29</v>
      </c>
      <c r="CE8" s="46"/>
      <c r="CF8" s="38"/>
      <c r="CG8" s="46"/>
      <c r="CH8" s="38"/>
      <c r="CI8" s="46"/>
      <c r="CJ8" s="38"/>
      <c r="CK8" s="46"/>
      <c r="CL8" s="38"/>
      <c r="CM8" s="46"/>
      <c r="CN8" s="38"/>
      <c r="CO8" s="46"/>
      <c r="CP8" s="38"/>
      <c r="CQ8" s="46"/>
      <c r="CR8" s="38" t="s">
        <v>29</v>
      </c>
      <c r="CS8" s="46"/>
      <c r="CT8" s="38" t="s">
        <v>29</v>
      </c>
      <c r="CU8" s="46"/>
      <c r="CV8" s="38" t="s">
        <v>29</v>
      </c>
      <c r="CW8" s="46"/>
      <c r="CX8" s="38" t="s">
        <v>29</v>
      </c>
      <c r="CY8" s="46"/>
      <c r="CZ8" s="38" t="s">
        <v>29</v>
      </c>
      <c r="DA8" s="46"/>
    </row>
    <row r="9" s="88" customFormat="true" ht="15" hidden="false" customHeight="true" outlineLevel="0" collapsed="false">
      <c r="A9" s="103"/>
      <c r="B9" s="144"/>
      <c r="C9" s="103"/>
      <c r="D9" s="103" t="s">
        <v>109</v>
      </c>
      <c r="E9" s="103" t="s">
        <v>110</v>
      </c>
      <c r="F9" s="57" t="s">
        <v>110</v>
      </c>
      <c r="G9" s="56" t="s">
        <v>110</v>
      </c>
      <c r="H9" s="56" t="s">
        <v>110</v>
      </c>
      <c r="I9" s="56" t="s">
        <v>110</v>
      </c>
      <c r="J9" s="56" t="s">
        <v>110</v>
      </c>
      <c r="K9" s="56" t="s">
        <v>110</v>
      </c>
      <c r="L9" s="56" t="s">
        <v>110</v>
      </c>
      <c r="M9" s="56" t="s">
        <v>110</v>
      </c>
      <c r="N9" s="56" t="s">
        <v>110</v>
      </c>
      <c r="O9" s="56" t="s">
        <v>110</v>
      </c>
      <c r="P9" s="56" t="s">
        <v>110</v>
      </c>
      <c r="Q9" s="56" t="s">
        <v>110</v>
      </c>
      <c r="R9" s="56" t="s">
        <v>110</v>
      </c>
      <c r="S9" s="56" t="s">
        <v>110</v>
      </c>
      <c r="T9" s="56" t="s">
        <v>110</v>
      </c>
      <c r="U9" s="56" t="s">
        <v>110</v>
      </c>
      <c r="V9" s="56" t="s">
        <v>110</v>
      </c>
      <c r="W9" s="56" t="s">
        <v>110</v>
      </c>
      <c r="X9" s="56" t="s">
        <v>110</v>
      </c>
      <c r="Y9" s="56" t="s">
        <v>110</v>
      </c>
      <c r="Z9" s="56" t="s">
        <v>110</v>
      </c>
      <c r="AA9" s="56" t="s">
        <v>110</v>
      </c>
      <c r="AB9" s="56" t="s">
        <v>110</v>
      </c>
      <c r="AC9" s="56" t="s">
        <v>110</v>
      </c>
      <c r="AD9" s="56" t="s">
        <v>110</v>
      </c>
      <c r="AE9" s="56" t="s">
        <v>110</v>
      </c>
      <c r="AF9" s="56" t="s">
        <v>110</v>
      </c>
      <c r="AG9" s="56" t="s">
        <v>110</v>
      </c>
      <c r="AH9" s="56" t="s">
        <v>110</v>
      </c>
      <c r="AI9" s="56" t="s">
        <v>110</v>
      </c>
      <c r="AJ9" s="56" t="s">
        <v>110</v>
      </c>
      <c r="AK9" s="56" t="s">
        <v>110</v>
      </c>
      <c r="AL9" s="56" t="s">
        <v>110</v>
      </c>
      <c r="AM9" s="56" t="s">
        <v>110</v>
      </c>
      <c r="AN9" s="56" t="s">
        <v>110</v>
      </c>
      <c r="AO9" s="56" t="s">
        <v>110</v>
      </c>
      <c r="AP9" s="56" t="s">
        <v>110</v>
      </c>
      <c r="AQ9" s="56" t="s">
        <v>110</v>
      </c>
      <c r="AR9" s="56" t="s">
        <v>110</v>
      </c>
      <c r="AS9" s="56" t="s">
        <v>110</v>
      </c>
      <c r="AT9" s="56" t="s">
        <v>110</v>
      </c>
      <c r="AU9" s="56" t="s">
        <v>110</v>
      </c>
      <c r="AV9" s="56" t="s">
        <v>110</v>
      </c>
      <c r="AW9" s="56" t="s">
        <v>110</v>
      </c>
      <c r="AX9" s="56" t="s">
        <v>110</v>
      </c>
      <c r="AY9" s="56" t="s">
        <v>110</v>
      </c>
      <c r="AZ9" s="56" t="s">
        <v>110</v>
      </c>
      <c r="BA9" s="56" t="s">
        <v>110</v>
      </c>
      <c r="BB9" s="56" t="s">
        <v>110</v>
      </c>
      <c r="BC9" s="56" t="s">
        <v>110</v>
      </c>
      <c r="BD9" s="56" t="s">
        <v>110</v>
      </c>
      <c r="BE9" s="56" t="s">
        <v>110</v>
      </c>
      <c r="BF9" s="56" t="s">
        <v>110</v>
      </c>
      <c r="BG9" s="56" t="s">
        <v>110</v>
      </c>
      <c r="BH9" s="56" t="s">
        <v>110</v>
      </c>
      <c r="BI9" s="56" t="s">
        <v>110</v>
      </c>
      <c r="BJ9" s="56" t="s">
        <v>110</v>
      </c>
      <c r="BK9" s="56" t="s">
        <v>110</v>
      </c>
      <c r="BL9" s="56" t="s">
        <v>110</v>
      </c>
      <c r="BM9" s="56" t="s">
        <v>110</v>
      </c>
      <c r="BN9" s="56" t="s">
        <v>110</v>
      </c>
      <c r="BO9" s="56" t="s">
        <v>110</v>
      </c>
      <c r="BP9" s="56" t="s">
        <v>110</v>
      </c>
      <c r="BQ9" s="56" t="s">
        <v>110</v>
      </c>
      <c r="BR9" s="56" t="s">
        <v>110</v>
      </c>
      <c r="BS9" s="56" t="s">
        <v>110</v>
      </c>
      <c r="BT9" s="56" t="s">
        <v>110</v>
      </c>
      <c r="BU9" s="56" t="s">
        <v>110</v>
      </c>
      <c r="BV9" s="56" t="s">
        <v>110</v>
      </c>
      <c r="BW9" s="56" t="s">
        <v>110</v>
      </c>
      <c r="BX9" s="56" t="s">
        <v>110</v>
      </c>
      <c r="BY9" s="56" t="s">
        <v>110</v>
      </c>
      <c r="BZ9" s="56" t="s">
        <v>110</v>
      </c>
      <c r="CA9" s="56" t="s">
        <v>110</v>
      </c>
      <c r="CB9" s="56" t="s">
        <v>110</v>
      </c>
      <c r="CC9" s="56" t="s">
        <v>110</v>
      </c>
      <c r="CD9" s="56" t="s">
        <v>110</v>
      </c>
      <c r="CE9" s="56" t="s">
        <v>110</v>
      </c>
      <c r="CF9" s="56" t="s">
        <v>110</v>
      </c>
      <c r="CG9" s="56" t="s">
        <v>110</v>
      </c>
      <c r="CH9" s="56" t="s">
        <v>110</v>
      </c>
      <c r="CI9" s="56" t="s">
        <v>110</v>
      </c>
      <c r="CJ9" s="56" t="s">
        <v>110</v>
      </c>
      <c r="CK9" s="56" t="s">
        <v>110</v>
      </c>
      <c r="CL9" s="56" t="s">
        <v>110</v>
      </c>
      <c r="CM9" s="56" t="s">
        <v>110</v>
      </c>
      <c r="CN9" s="56" t="s">
        <v>110</v>
      </c>
      <c r="CO9" s="56" t="s">
        <v>110</v>
      </c>
      <c r="CP9" s="56" t="s">
        <v>110</v>
      </c>
      <c r="CQ9" s="56" t="s">
        <v>110</v>
      </c>
      <c r="CR9" s="56" t="s">
        <v>110</v>
      </c>
      <c r="CS9" s="56" t="s">
        <v>110</v>
      </c>
      <c r="CT9" s="56" t="s">
        <v>110</v>
      </c>
      <c r="CU9" s="56" t="s">
        <v>110</v>
      </c>
      <c r="CV9" s="56" t="s">
        <v>110</v>
      </c>
      <c r="CW9" s="56" t="s">
        <v>110</v>
      </c>
      <c r="CX9" s="56" t="s">
        <v>110</v>
      </c>
      <c r="CY9" s="56" t="s">
        <v>110</v>
      </c>
      <c r="CZ9" s="56" t="s">
        <v>110</v>
      </c>
      <c r="DA9" s="56" t="s">
        <v>110</v>
      </c>
    </row>
    <row r="10" s="90" customFormat="true" ht="15" hidden="false" customHeight="true" outlineLevel="0" collapsed="false">
      <c r="A10" s="145" t="n">
        <v>1</v>
      </c>
      <c r="B10" s="145" t="n">
        <v>2</v>
      </c>
      <c r="C10" s="145" t="n">
        <v>3</v>
      </c>
      <c r="D10" s="145" t="n">
        <v>4</v>
      </c>
      <c r="E10" s="145" t="n">
        <v>5</v>
      </c>
      <c r="F10" s="145" t="n">
        <v>6</v>
      </c>
      <c r="G10" s="145" t="n">
        <v>7</v>
      </c>
      <c r="H10" s="145" t="n">
        <v>8</v>
      </c>
      <c r="I10" s="145" t="n">
        <v>9</v>
      </c>
      <c r="J10" s="145" t="n">
        <v>10</v>
      </c>
      <c r="K10" s="145" t="n">
        <v>11</v>
      </c>
      <c r="L10" s="145" t="n">
        <v>12</v>
      </c>
      <c r="M10" s="145" t="n">
        <v>13</v>
      </c>
      <c r="N10" s="145" t="n">
        <v>14</v>
      </c>
      <c r="O10" s="145" t="n">
        <v>15</v>
      </c>
      <c r="P10" s="145" t="n">
        <v>16</v>
      </c>
      <c r="Q10" s="145" t="n">
        <v>17</v>
      </c>
      <c r="R10" s="145" t="n">
        <v>18</v>
      </c>
      <c r="S10" s="145" t="n">
        <v>19</v>
      </c>
      <c r="T10" s="145" t="n">
        <v>20</v>
      </c>
      <c r="U10" s="145" t="n">
        <v>21</v>
      </c>
      <c r="V10" s="145" t="n">
        <v>22</v>
      </c>
      <c r="W10" s="145" t="n">
        <v>23</v>
      </c>
      <c r="X10" s="145" t="n">
        <v>24</v>
      </c>
      <c r="Y10" s="145" t="n">
        <v>25</v>
      </c>
      <c r="Z10" s="145" t="n">
        <v>26</v>
      </c>
      <c r="AA10" s="145" t="n">
        <v>27</v>
      </c>
      <c r="AB10" s="145" t="n">
        <v>28</v>
      </c>
      <c r="AC10" s="145" t="n">
        <v>29</v>
      </c>
      <c r="AD10" s="145" t="n">
        <v>30</v>
      </c>
      <c r="AE10" s="145" t="n">
        <v>31</v>
      </c>
      <c r="AF10" s="145" t="n">
        <v>32</v>
      </c>
      <c r="AG10" s="145" t="n">
        <v>33</v>
      </c>
      <c r="AH10" s="145" t="n">
        <v>34</v>
      </c>
      <c r="AI10" s="145" t="n">
        <v>35</v>
      </c>
      <c r="AJ10" s="145" t="n">
        <v>36</v>
      </c>
      <c r="AK10" s="145" t="n">
        <v>37</v>
      </c>
      <c r="AL10" s="145" t="n">
        <v>38</v>
      </c>
      <c r="AM10" s="145" t="n">
        <v>39</v>
      </c>
      <c r="AN10" s="145" t="n">
        <v>40</v>
      </c>
      <c r="AO10" s="145" t="n">
        <v>41</v>
      </c>
      <c r="AP10" s="145" t="n">
        <v>42</v>
      </c>
      <c r="AQ10" s="145" t="n">
        <v>43</v>
      </c>
      <c r="AR10" s="145" t="n">
        <v>44</v>
      </c>
      <c r="AS10" s="145" t="n">
        <v>45</v>
      </c>
      <c r="AT10" s="145" t="n">
        <v>46</v>
      </c>
      <c r="AU10" s="145" t="n">
        <v>47</v>
      </c>
      <c r="AV10" s="145" t="n">
        <v>48</v>
      </c>
      <c r="AW10" s="145" t="n">
        <v>49</v>
      </c>
      <c r="AX10" s="145" t="n">
        <v>50</v>
      </c>
      <c r="AY10" s="145" t="n">
        <v>51</v>
      </c>
      <c r="AZ10" s="145" t="n">
        <v>52</v>
      </c>
      <c r="BA10" s="145" t="n">
        <v>53</v>
      </c>
      <c r="BB10" s="145" t="n">
        <v>54</v>
      </c>
      <c r="BC10" s="145" t="n">
        <v>55</v>
      </c>
      <c r="BD10" s="145" t="n">
        <v>56</v>
      </c>
      <c r="BE10" s="145" t="n">
        <v>57</v>
      </c>
      <c r="BF10" s="145" t="n">
        <v>58</v>
      </c>
      <c r="BG10" s="145" t="n">
        <v>59</v>
      </c>
      <c r="BH10" s="145" t="n">
        <v>60</v>
      </c>
      <c r="BI10" s="145" t="n">
        <v>61</v>
      </c>
      <c r="BJ10" s="145" t="n">
        <v>62</v>
      </c>
      <c r="BK10" s="145" t="n">
        <v>63</v>
      </c>
      <c r="BL10" s="145" t="n">
        <v>64</v>
      </c>
      <c r="BM10" s="145" t="n">
        <v>65</v>
      </c>
      <c r="BN10" s="145" t="n">
        <v>66</v>
      </c>
      <c r="BO10" s="145" t="n">
        <v>67</v>
      </c>
      <c r="BP10" s="145" t="n">
        <v>68</v>
      </c>
      <c r="BQ10" s="145" t="n">
        <v>69</v>
      </c>
      <c r="BR10" s="145" t="n">
        <v>70</v>
      </c>
      <c r="BS10" s="145" t="n">
        <v>71</v>
      </c>
      <c r="BT10" s="145" t="n">
        <v>72</v>
      </c>
      <c r="BU10" s="145" t="n">
        <v>73</v>
      </c>
      <c r="BV10" s="145" t="n">
        <v>74</v>
      </c>
      <c r="BW10" s="145" t="n">
        <v>75</v>
      </c>
      <c r="BX10" s="145" t="n">
        <v>76</v>
      </c>
      <c r="BY10" s="145" t="n">
        <v>77</v>
      </c>
      <c r="BZ10" s="145" t="n">
        <v>78</v>
      </c>
      <c r="CA10" s="145" t="n">
        <v>79</v>
      </c>
      <c r="CB10" s="145" t="n">
        <v>80</v>
      </c>
      <c r="CC10" s="145" t="n">
        <v>81</v>
      </c>
      <c r="CD10" s="145" t="n">
        <v>82</v>
      </c>
      <c r="CE10" s="145" t="n">
        <v>83</v>
      </c>
      <c r="CF10" s="145" t="n">
        <v>84</v>
      </c>
      <c r="CG10" s="145" t="n">
        <v>85</v>
      </c>
      <c r="CH10" s="145" t="n">
        <v>86</v>
      </c>
      <c r="CI10" s="145" t="n">
        <v>87</v>
      </c>
      <c r="CJ10" s="145" t="n">
        <v>88</v>
      </c>
      <c r="CK10" s="145" t="n">
        <v>89</v>
      </c>
      <c r="CL10" s="145" t="n">
        <v>90</v>
      </c>
      <c r="CM10" s="145" t="n">
        <v>91</v>
      </c>
      <c r="CN10" s="145" t="n">
        <v>92</v>
      </c>
      <c r="CO10" s="145" t="n">
        <v>93</v>
      </c>
      <c r="CP10" s="145" t="n">
        <v>94</v>
      </c>
      <c r="CQ10" s="145" t="n">
        <v>95</v>
      </c>
      <c r="CR10" s="145" t="n">
        <v>96</v>
      </c>
      <c r="CS10" s="145" t="n">
        <v>97</v>
      </c>
      <c r="CT10" s="145" t="n">
        <v>98</v>
      </c>
      <c r="CU10" s="145" t="n">
        <v>99</v>
      </c>
      <c r="CV10" s="145" t="n">
        <v>100</v>
      </c>
      <c r="CW10" s="145" t="n">
        <v>101</v>
      </c>
      <c r="CX10" s="145" t="n">
        <v>102</v>
      </c>
      <c r="CY10" s="145" t="n">
        <v>103</v>
      </c>
      <c r="CZ10" s="145" t="n">
        <v>104</v>
      </c>
      <c r="DA10" s="145" t="n">
        <v>105</v>
      </c>
    </row>
    <row r="11" s="95" customFormat="true" ht="15" hidden="false" customHeight="true" outlineLevel="0" collapsed="false">
      <c r="A11" s="127"/>
      <c r="B11" s="146" t="s">
        <v>165</v>
      </c>
      <c r="C11" s="147" t="n">
        <f aca="false">C12+C19+C25</f>
        <v>0</v>
      </c>
      <c r="D11" s="147" t="n">
        <f aca="false">D12+D19+D25</f>
        <v>0</v>
      </c>
      <c r="E11" s="147" t="n">
        <f aca="false">E12+E19+E25</f>
        <v>0</v>
      </c>
      <c r="F11" s="147" t="n">
        <f aca="false">F12+F19+F25</f>
        <v>0</v>
      </c>
      <c r="G11" s="147" t="n">
        <f aca="false">G12+G19+G25</f>
        <v>0</v>
      </c>
      <c r="H11" s="147" t="n">
        <f aca="false">H12+H19+H25</f>
        <v>0</v>
      </c>
      <c r="I11" s="147" t="n">
        <f aca="false">I12+I19+I25</f>
        <v>0</v>
      </c>
      <c r="J11" s="147" t="n">
        <f aca="false">J12+J19+J25</f>
        <v>0</v>
      </c>
      <c r="K11" s="147" t="n">
        <f aca="false">K12+K19+K25</f>
        <v>0</v>
      </c>
      <c r="L11" s="147" t="n">
        <f aca="false">L12+L19+L25</f>
        <v>0</v>
      </c>
      <c r="M11" s="147" t="n">
        <f aca="false">M12+M19+M25</f>
        <v>0</v>
      </c>
      <c r="N11" s="147" t="n">
        <f aca="false">N12+N19+N25</f>
        <v>0</v>
      </c>
      <c r="O11" s="147" t="n">
        <f aca="false">O12+O19+O25</f>
        <v>0</v>
      </c>
      <c r="P11" s="147" t="n">
        <f aca="false">P12+P19+P25</f>
        <v>0</v>
      </c>
      <c r="Q11" s="147" t="n">
        <f aca="false">Q12+Q19+Q25</f>
        <v>0</v>
      </c>
      <c r="R11" s="147" t="n">
        <f aca="false">R12+R19+R25</f>
        <v>0</v>
      </c>
      <c r="S11" s="147" t="n">
        <f aca="false">S12+S19+S25</f>
        <v>0</v>
      </c>
      <c r="T11" s="147" t="n">
        <f aca="false">T12+T19+T25</f>
        <v>0</v>
      </c>
      <c r="U11" s="147" t="n">
        <f aca="false">U12+U19+U25</f>
        <v>0</v>
      </c>
      <c r="V11" s="147" t="n">
        <f aca="false">V12+V19+V25</f>
        <v>0</v>
      </c>
      <c r="W11" s="147" t="n">
        <f aca="false">W12+W19+W25</f>
        <v>0</v>
      </c>
      <c r="X11" s="147" t="n">
        <f aca="false">X12+X19+X25</f>
        <v>0</v>
      </c>
      <c r="Y11" s="147" t="n">
        <f aca="false">Y12+Y19+Y25</f>
        <v>0</v>
      </c>
      <c r="Z11" s="147" t="n">
        <f aca="false">Z12+Z19+Z25</f>
        <v>0</v>
      </c>
      <c r="AA11" s="147" t="n">
        <f aca="false">AA12+AA19+AA25</f>
        <v>0</v>
      </c>
      <c r="AB11" s="147" t="n">
        <f aca="false">AB12+AB19+AB25</f>
        <v>0</v>
      </c>
      <c r="AC11" s="147" t="n">
        <f aca="false">AC12+AC19+AC25</f>
        <v>0</v>
      </c>
      <c r="AD11" s="147" t="n">
        <f aca="false">AD12+AD19+AD25</f>
        <v>0</v>
      </c>
      <c r="AE11" s="147" t="n">
        <f aca="false">AE12+AE19+AE25</f>
        <v>0</v>
      </c>
      <c r="AF11" s="147" t="n">
        <f aca="false">AF12+AF19+AF25</f>
        <v>0</v>
      </c>
      <c r="AG11" s="147" t="n">
        <f aca="false">AG12+AG19+AG25</f>
        <v>0</v>
      </c>
      <c r="AH11" s="147" t="n">
        <f aca="false">AH12+AH19+AH25</f>
        <v>0</v>
      </c>
      <c r="AI11" s="147" t="n">
        <f aca="false">AI12+AI19+AI25</f>
        <v>0</v>
      </c>
      <c r="AJ11" s="147" t="n">
        <f aca="false">AJ12+AJ19+AJ25</f>
        <v>0</v>
      </c>
      <c r="AK11" s="147" t="n">
        <f aca="false">AK12+AK19+AK25</f>
        <v>0</v>
      </c>
      <c r="AL11" s="147" t="n">
        <f aca="false">AL12+AL19+AL25</f>
        <v>0</v>
      </c>
      <c r="AM11" s="147" t="n">
        <f aca="false">AM12+AM19+AM25</f>
        <v>0</v>
      </c>
      <c r="AN11" s="147" t="n">
        <f aca="false">AN12+AN19+AN25</f>
        <v>0</v>
      </c>
      <c r="AO11" s="147" t="n">
        <f aca="false">AO12+AO19+AO25</f>
        <v>0</v>
      </c>
      <c r="AP11" s="147" t="n">
        <f aca="false">AP12+AP19+AP25</f>
        <v>0</v>
      </c>
      <c r="AQ11" s="147" t="n">
        <f aca="false">AQ12+AQ19+AQ25</f>
        <v>0</v>
      </c>
      <c r="AR11" s="147" t="n">
        <f aca="false">AR12+AR19+AR25</f>
        <v>0</v>
      </c>
      <c r="AS11" s="147" t="n">
        <f aca="false">AS12+AS19+AS25</f>
        <v>0</v>
      </c>
      <c r="AT11" s="147" t="n">
        <f aca="false">AT12+AT19+AT25</f>
        <v>0</v>
      </c>
      <c r="AU11" s="147" t="n">
        <f aca="false">AU12+AU19+AU25</f>
        <v>0</v>
      </c>
      <c r="AV11" s="147" t="n">
        <f aca="false">AV12+AV19+AV25</f>
        <v>0</v>
      </c>
      <c r="AW11" s="147" t="n">
        <f aca="false">AW12+AW19+AW25</f>
        <v>0</v>
      </c>
      <c r="AX11" s="147" t="n">
        <f aca="false">AX12+AX19+AX25</f>
        <v>0</v>
      </c>
      <c r="AY11" s="147" t="n">
        <f aca="false">AY12+AY19+AY25</f>
        <v>0</v>
      </c>
      <c r="AZ11" s="147" t="n">
        <f aca="false">AZ12+AZ19+AZ25</f>
        <v>0</v>
      </c>
      <c r="BA11" s="147" t="n">
        <f aca="false">BA12+BA19+BA25</f>
        <v>0</v>
      </c>
      <c r="BB11" s="147" t="n">
        <f aca="false">BB12+BB19+BB25</f>
        <v>0</v>
      </c>
      <c r="BC11" s="147" t="n">
        <f aca="false">BC12+BC19+BC25</f>
        <v>0</v>
      </c>
      <c r="BD11" s="147" t="n">
        <f aca="false">BD12+BD19+BD25</f>
        <v>0</v>
      </c>
      <c r="BE11" s="147" t="n">
        <f aca="false">BE12+BE19+BE25</f>
        <v>0</v>
      </c>
      <c r="BF11" s="147" t="n">
        <f aca="false">BF12+BF19+BF25</f>
        <v>0</v>
      </c>
      <c r="BG11" s="147" t="n">
        <f aca="false">BG12+BG19+BG25</f>
        <v>0</v>
      </c>
      <c r="BH11" s="147" t="n">
        <f aca="false">BH12+BH19+BH25</f>
        <v>0</v>
      </c>
      <c r="BI11" s="147" t="n">
        <f aca="false">BI12+BI19+BI25</f>
        <v>0</v>
      </c>
      <c r="BJ11" s="147" t="n">
        <f aca="false">BJ12+BJ19+BJ25</f>
        <v>0</v>
      </c>
      <c r="BK11" s="147" t="n">
        <f aca="false">BK12+BK19+BK25</f>
        <v>0</v>
      </c>
      <c r="BL11" s="147" t="n">
        <f aca="false">BL12+BL19+BL25</f>
        <v>0</v>
      </c>
      <c r="BM11" s="147" t="n">
        <f aca="false">BM12+BM19+BM25</f>
        <v>0</v>
      </c>
      <c r="BN11" s="147" t="n">
        <f aca="false">BN12+BN19+BN25</f>
        <v>0</v>
      </c>
      <c r="BO11" s="147" t="n">
        <f aca="false">BO12+BO19+BO25</f>
        <v>0</v>
      </c>
      <c r="BP11" s="147" t="n">
        <f aca="false">BP12+BP19+BP25</f>
        <v>0</v>
      </c>
      <c r="BQ11" s="147" t="n">
        <f aca="false">BQ12+BQ19+BQ25</f>
        <v>0</v>
      </c>
      <c r="BR11" s="147" t="n">
        <f aca="false">BR12+BR19+BR25</f>
        <v>0</v>
      </c>
      <c r="BS11" s="147" t="n">
        <f aca="false">BS12+BS19+BS25</f>
        <v>0</v>
      </c>
      <c r="BT11" s="147" t="n">
        <f aca="false">BT12+BT19+BT25</f>
        <v>0</v>
      </c>
      <c r="BU11" s="147" t="n">
        <f aca="false">BU12+BU19+BU25</f>
        <v>0</v>
      </c>
      <c r="BV11" s="147" t="n">
        <f aca="false">BV12+BV19+BV25</f>
        <v>0</v>
      </c>
      <c r="BW11" s="147" t="n">
        <f aca="false">BW12+BW19+BW25</f>
        <v>0</v>
      </c>
      <c r="BX11" s="147" t="n">
        <f aca="false">BX12+BX19+BX25</f>
        <v>0</v>
      </c>
      <c r="BY11" s="147" t="n">
        <f aca="false">BY12+BY19+BY25</f>
        <v>0</v>
      </c>
      <c r="BZ11" s="147" t="n">
        <f aca="false">BZ12+BZ19+BZ25</f>
        <v>0</v>
      </c>
      <c r="CA11" s="147" t="n">
        <f aca="false">CA12+CA19+CA25</f>
        <v>0</v>
      </c>
      <c r="CB11" s="147" t="n">
        <f aca="false">CB12+CB19+CB25</f>
        <v>0</v>
      </c>
      <c r="CC11" s="147" t="n">
        <f aca="false">CC12+CC19+CC25</f>
        <v>0</v>
      </c>
      <c r="CD11" s="147" t="n">
        <f aca="false">CD12+CD19+CD25</f>
        <v>0</v>
      </c>
      <c r="CE11" s="147" t="n">
        <f aca="false">CE12+CE19+CE25</f>
        <v>0</v>
      </c>
      <c r="CF11" s="147" t="n">
        <f aca="false">CF12+CF19+CF25</f>
        <v>0</v>
      </c>
      <c r="CG11" s="147" t="n">
        <f aca="false">CG12+CG19+CG25</f>
        <v>0</v>
      </c>
      <c r="CH11" s="147" t="n">
        <f aca="false">CH12+CH19+CH25</f>
        <v>0</v>
      </c>
      <c r="CI11" s="147" t="n">
        <f aca="false">CI12+CI19+CI25</f>
        <v>0</v>
      </c>
      <c r="CJ11" s="147" t="n">
        <f aca="false">CJ12+CJ19+CJ25</f>
        <v>0</v>
      </c>
      <c r="CK11" s="147" t="n">
        <f aca="false">CK12+CK19+CK25</f>
        <v>0</v>
      </c>
      <c r="CL11" s="147" t="n">
        <f aca="false">CL12+CL19+CL25</f>
        <v>0</v>
      </c>
      <c r="CM11" s="147" t="n">
        <f aca="false">CM12+CM19+CM25</f>
        <v>0</v>
      </c>
      <c r="CN11" s="147" t="n">
        <f aca="false">CN12+CN19+CN25</f>
        <v>0</v>
      </c>
      <c r="CO11" s="147" t="n">
        <f aca="false">CO12+CO19+CO25</f>
        <v>0</v>
      </c>
      <c r="CP11" s="147" t="n">
        <f aca="false">CP12+CP19+CP25</f>
        <v>0</v>
      </c>
      <c r="CQ11" s="147" t="n">
        <f aca="false">CQ12+CQ19+CQ25</f>
        <v>0</v>
      </c>
      <c r="CR11" s="147" t="n">
        <f aca="false">CR12+CR19+CR25</f>
        <v>0</v>
      </c>
      <c r="CS11" s="147" t="n">
        <f aca="false">CS12+CS19+CS25</f>
        <v>0</v>
      </c>
      <c r="CT11" s="147" t="n">
        <f aca="false">CT12+CT19+CT25</f>
        <v>0</v>
      </c>
      <c r="CU11" s="147" t="n">
        <f aca="false">CU12+CU19+CU25</f>
        <v>0</v>
      </c>
      <c r="CV11" s="147" t="n">
        <f aca="false">CV12+CV19+CV25</f>
        <v>0</v>
      </c>
      <c r="CW11" s="147" t="n">
        <f aca="false">CW12+CW19+CW25</f>
        <v>0</v>
      </c>
      <c r="CX11" s="147" t="n">
        <f aca="false">CX12+CX19+CX25</f>
        <v>0</v>
      </c>
      <c r="CY11" s="147" t="n">
        <f aca="false">CY12+CY19+CY25</f>
        <v>0</v>
      </c>
      <c r="CZ11" s="147" t="n">
        <f aca="false">CZ12+CZ19+CZ25</f>
        <v>0</v>
      </c>
      <c r="DA11" s="147" t="n">
        <f aca="false">DA12+DA19+DA25</f>
        <v>0</v>
      </c>
    </row>
    <row r="12" s="95" customFormat="true" ht="15" hidden="false" customHeight="true" outlineLevel="0" collapsed="false">
      <c r="A12" s="148" t="s">
        <v>114</v>
      </c>
      <c r="B12" s="92" t="s">
        <v>281</v>
      </c>
      <c r="C12" s="149" t="n">
        <f aca="false">SUM(C13:C18)</f>
        <v>0</v>
      </c>
      <c r="D12" s="149" t="n">
        <f aca="false">SUM(D13:D18)</f>
        <v>0</v>
      </c>
      <c r="E12" s="149" t="n">
        <f aca="false">SUM(E13:E18)</f>
        <v>0</v>
      </c>
      <c r="F12" s="149" t="n">
        <f aca="false">SUM(F13:F18)</f>
        <v>0</v>
      </c>
      <c r="G12" s="149" t="n">
        <f aca="false">SUM(G13:G18)</f>
        <v>0</v>
      </c>
      <c r="H12" s="149" t="n">
        <f aca="false">SUM(H13:H18)</f>
        <v>0</v>
      </c>
      <c r="I12" s="149" t="n">
        <f aca="false">SUM(I13:I18)</f>
        <v>0</v>
      </c>
      <c r="J12" s="149" t="n">
        <f aca="false">SUM(J13:J18)</f>
        <v>0</v>
      </c>
      <c r="K12" s="149" t="n">
        <f aca="false">SUM(K13:K18)</f>
        <v>0</v>
      </c>
      <c r="L12" s="149" t="n">
        <f aca="false">SUM(L13:L18)</f>
        <v>0</v>
      </c>
      <c r="M12" s="149" t="n">
        <f aca="false">SUM(M13:M18)</f>
        <v>0</v>
      </c>
      <c r="N12" s="149" t="n">
        <f aca="false">SUM(N13:N18)</f>
        <v>0</v>
      </c>
      <c r="O12" s="149" t="n">
        <f aca="false">SUM(O13:O18)</f>
        <v>0</v>
      </c>
      <c r="P12" s="149" t="n">
        <f aca="false">SUM(P13:P18)</f>
        <v>0</v>
      </c>
      <c r="Q12" s="149" t="n">
        <f aca="false">SUM(Q13:Q18)</f>
        <v>0</v>
      </c>
      <c r="R12" s="149" t="n">
        <f aca="false">SUM(R13:R18)</f>
        <v>0</v>
      </c>
      <c r="S12" s="149" t="n">
        <f aca="false">SUM(S13:S18)</f>
        <v>0</v>
      </c>
      <c r="T12" s="149" t="n">
        <f aca="false">SUM(T13:T18)</f>
        <v>0</v>
      </c>
      <c r="U12" s="149" t="n">
        <f aca="false">SUM(U13:U18)</f>
        <v>0</v>
      </c>
      <c r="V12" s="149" t="n">
        <f aca="false">SUM(V13:V18)</f>
        <v>0</v>
      </c>
      <c r="W12" s="149" t="n">
        <f aca="false">SUM(W13:W18)</f>
        <v>0</v>
      </c>
      <c r="X12" s="149" t="n">
        <f aca="false">SUM(X13:X18)</f>
        <v>0</v>
      </c>
      <c r="Y12" s="149" t="n">
        <f aca="false">SUM(Y13:Y18)</f>
        <v>0</v>
      </c>
      <c r="Z12" s="149" t="n">
        <f aca="false">SUM(Z13:Z18)</f>
        <v>0</v>
      </c>
      <c r="AA12" s="149" t="n">
        <f aca="false">SUM(AA13:AA18)</f>
        <v>0</v>
      </c>
      <c r="AB12" s="149" t="n">
        <f aca="false">SUM(AB13:AB18)</f>
        <v>0</v>
      </c>
      <c r="AC12" s="149" t="n">
        <f aca="false">SUM(AC13:AC18)</f>
        <v>0</v>
      </c>
      <c r="AD12" s="149" t="n">
        <f aca="false">SUM(AD13:AD18)</f>
        <v>0</v>
      </c>
      <c r="AE12" s="149" t="n">
        <f aca="false">SUM(AE13:AE18)</f>
        <v>0</v>
      </c>
      <c r="AF12" s="149" t="n">
        <f aca="false">SUM(AF13:AF18)</f>
        <v>0</v>
      </c>
      <c r="AG12" s="149" t="n">
        <f aca="false">SUM(AG13:AG18)</f>
        <v>0</v>
      </c>
      <c r="AH12" s="149" t="n">
        <f aca="false">SUM(AH13:AH18)</f>
        <v>0</v>
      </c>
      <c r="AI12" s="149" t="n">
        <f aca="false">SUM(AI13:AI18)</f>
        <v>0</v>
      </c>
      <c r="AJ12" s="149" t="n">
        <f aca="false">SUM(AJ13:AJ18)</f>
        <v>0</v>
      </c>
      <c r="AK12" s="149" t="n">
        <f aca="false">SUM(AK13:AK18)</f>
        <v>0</v>
      </c>
      <c r="AL12" s="149" t="n">
        <f aca="false">SUM(AL13:AL18)</f>
        <v>0</v>
      </c>
      <c r="AM12" s="149" t="n">
        <f aca="false">SUM(AM13:AM18)</f>
        <v>0</v>
      </c>
      <c r="AN12" s="149" t="n">
        <f aca="false">SUM(AN13:AN18)</f>
        <v>0</v>
      </c>
      <c r="AO12" s="149" t="n">
        <f aca="false">SUM(AO13:AO18)</f>
        <v>0</v>
      </c>
      <c r="AP12" s="149" t="n">
        <f aca="false">SUM(AP13:AP18)</f>
        <v>0</v>
      </c>
      <c r="AQ12" s="149" t="n">
        <f aca="false">SUM(AQ13:AQ18)</f>
        <v>0</v>
      </c>
      <c r="AR12" s="149" t="n">
        <f aca="false">SUM(AR13:AR18)</f>
        <v>0</v>
      </c>
      <c r="AS12" s="149" t="n">
        <f aca="false">SUM(AS13:AS18)</f>
        <v>0</v>
      </c>
      <c r="AT12" s="149" t="n">
        <f aca="false">SUM(AT13:AT18)</f>
        <v>0</v>
      </c>
      <c r="AU12" s="149" t="n">
        <f aca="false">SUM(AU13:AU18)</f>
        <v>0</v>
      </c>
      <c r="AV12" s="149" t="n">
        <f aca="false">SUM(AV13:AV18)</f>
        <v>0</v>
      </c>
      <c r="AW12" s="149" t="n">
        <f aca="false">SUM(AW13:AW18)</f>
        <v>0</v>
      </c>
      <c r="AX12" s="149" t="n">
        <f aca="false">SUM(AX13:AX18)</f>
        <v>0</v>
      </c>
      <c r="AY12" s="149" t="n">
        <f aca="false">SUM(AY13:AY18)</f>
        <v>0</v>
      </c>
      <c r="AZ12" s="149" t="n">
        <f aca="false">SUM(AZ13:AZ18)</f>
        <v>0</v>
      </c>
      <c r="BA12" s="149" t="n">
        <f aca="false">SUM(BA13:BA18)</f>
        <v>0</v>
      </c>
      <c r="BB12" s="149" t="n">
        <f aca="false">SUM(BB13:BB18)</f>
        <v>0</v>
      </c>
      <c r="BC12" s="149" t="n">
        <f aca="false">SUM(BC13:BC18)</f>
        <v>0</v>
      </c>
      <c r="BD12" s="149" t="n">
        <f aca="false">SUM(BD13:BD18)</f>
        <v>0</v>
      </c>
      <c r="BE12" s="149" t="n">
        <f aca="false">SUM(BE13:BE18)</f>
        <v>0</v>
      </c>
      <c r="BF12" s="149" t="n">
        <f aca="false">SUM(BF13:BF18)</f>
        <v>0</v>
      </c>
      <c r="BG12" s="149" t="n">
        <f aca="false">SUM(BG13:BG18)</f>
        <v>0</v>
      </c>
      <c r="BH12" s="149" t="n">
        <f aca="false">SUM(BH13:BH18)</f>
        <v>0</v>
      </c>
      <c r="BI12" s="149" t="n">
        <f aca="false">SUM(BI13:BI18)</f>
        <v>0</v>
      </c>
      <c r="BJ12" s="149" t="n">
        <f aca="false">SUM(BJ13:BJ18)</f>
        <v>0</v>
      </c>
      <c r="BK12" s="149" t="n">
        <f aca="false">SUM(BK13:BK18)</f>
        <v>0</v>
      </c>
      <c r="BL12" s="149" t="n">
        <f aca="false">SUM(BL13:BL18)</f>
        <v>0</v>
      </c>
      <c r="BM12" s="149" t="n">
        <f aca="false">SUM(BM13:BM18)</f>
        <v>0</v>
      </c>
      <c r="BN12" s="149" t="n">
        <f aca="false">SUM(BN13:BN18)</f>
        <v>0</v>
      </c>
      <c r="BO12" s="149" t="n">
        <f aca="false">SUM(BO13:BO18)</f>
        <v>0</v>
      </c>
      <c r="BP12" s="149" t="n">
        <f aca="false">SUM(BP13:BP18)</f>
        <v>0</v>
      </c>
      <c r="BQ12" s="149" t="n">
        <f aca="false">SUM(BQ13:BQ18)</f>
        <v>0</v>
      </c>
      <c r="BR12" s="149" t="n">
        <f aca="false">SUM(BR13:BR18)</f>
        <v>0</v>
      </c>
      <c r="BS12" s="149" t="n">
        <f aca="false">SUM(BS13:BS18)</f>
        <v>0</v>
      </c>
      <c r="BT12" s="149" t="n">
        <f aca="false">SUM(BT13:BT18)</f>
        <v>0</v>
      </c>
      <c r="BU12" s="149" t="n">
        <f aca="false">SUM(BU13:BU18)</f>
        <v>0</v>
      </c>
      <c r="BV12" s="149" t="n">
        <f aca="false">SUM(BV13:BV18)</f>
        <v>0</v>
      </c>
      <c r="BW12" s="149" t="n">
        <f aca="false">SUM(BW13:BW18)</f>
        <v>0</v>
      </c>
      <c r="BX12" s="149" t="n">
        <f aca="false">SUM(BX13:BX18)</f>
        <v>0</v>
      </c>
      <c r="BY12" s="149" t="n">
        <f aca="false">SUM(BY13:BY18)</f>
        <v>0</v>
      </c>
      <c r="BZ12" s="149" t="n">
        <f aca="false">SUM(BZ13:BZ18)</f>
        <v>0</v>
      </c>
      <c r="CA12" s="149" t="n">
        <f aca="false">SUM(CA13:CA18)</f>
        <v>0</v>
      </c>
      <c r="CB12" s="149" t="n">
        <f aca="false">SUM(CB13:CB18)</f>
        <v>0</v>
      </c>
      <c r="CC12" s="149" t="n">
        <f aca="false">SUM(CC13:CC18)</f>
        <v>0</v>
      </c>
      <c r="CD12" s="149" t="n">
        <f aca="false">SUM(CD13:CD18)</f>
        <v>0</v>
      </c>
      <c r="CE12" s="149" t="n">
        <f aca="false">SUM(CE13:CE18)</f>
        <v>0</v>
      </c>
      <c r="CF12" s="149" t="n">
        <f aca="false">SUM(CF13:CF18)</f>
        <v>0</v>
      </c>
      <c r="CG12" s="149" t="n">
        <f aca="false">SUM(CG13:CG18)</f>
        <v>0</v>
      </c>
      <c r="CH12" s="149" t="n">
        <f aca="false">SUM(CH13:CH18)</f>
        <v>0</v>
      </c>
      <c r="CI12" s="149" t="n">
        <f aca="false">SUM(CI13:CI18)</f>
        <v>0</v>
      </c>
      <c r="CJ12" s="149" t="n">
        <f aca="false">SUM(CJ13:CJ18)</f>
        <v>0</v>
      </c>
      <c r="CK12" s="149" t="n">
        <f aca="false">SUM(CK13:CK18)</f>
        <v>0</v>
      </c>
      <c r="CL12" s="149" t="n">
        <f aca="false">SUM(CL13:CL18)</f>
        <v>0</v>
      </c>
      <c r="CM12" s="149" t="n">
        <f aca="false">SUM(CM13:CM18)</f>
        <v>0</v>
      </c>
      <c r="CN12" s="149" t="n">
        <f aca="false">SUM(CN13:CN18)</f>
        <v>0</v>
      </c>
      <c r="CO12" s="149" t="n">
        <f aca="false">SUM(CO13:CO18)</f>
        <v>0</v>
      </c>
      <c r="CP12" s="149" t="n">
        <f aca="false">SUM(CP13:CP18)</f>
        <v>0</v>
      </c>
      <c r="CQ12" s="149" t="n">
        <f aca="false">SUM(CQ13:CQ18)</f>
        <v>0</v>
      </c>
      <c r="CR12" s="149" t="n">
        <f aca="false">SUM(CR13:CR18)</f>
        <v>0</v>
      </c>
      <c r="CS12" s="149" t="n">
        <f aca="false">SUM(CS13:CS18)</f>
        <v>0</v>
      </c>
      <c r="CT12" s="149" t="n">
        <f aca="false">SUM(CT13:CT18)</f>
        <v>0</v>
      </c>
      <c r="CU12" s="149" t="n">
        <f aca="false">SUM(CU13:CU18)</f>
        <v>0</v>
      </c>
      <c r="CV12" s="149" t="n">
        <f aca="false">SUM(CV13:CV18)</f>
        <v>0</v>
      </c>
      <c r="CW12" s="149" t="n">
        <f aca="false">SUM(CW13:CW18)</f>
        <v>0</v>
      </c>
      <c r="CX12" s="149" t="n">
        <f aca="false">SUM(CX13:CX18)</f>
        <v>0</v>
      </c>
      <c r="CY12" s="149" t="n">
        <f aca="false">SUM(CY13:CY18)</f>
        <v>0</v>
      </c>
      <c r="CZ12" s="149" t="n">
        <f aca="false">SUM(CZ13:CZ18)</f>
        <v>0</v>
      </c>
      <c r="DA12" s="149" t="n">
        <f aca="false">SUM(DA13:DA18)</f>
        <v>0</v>
      </c>
    </row>
    <row r="13" s="95" customFormat="true" ht="15" hidden="false" customHeight="true" outlineLevel="0" collapsed="false">
      <c r="A13" s="63" t="n">
        <v>1</v>
      </c>
      <c r="B13" s="96" t="s">
        <v>282</v>
      </c>
      <c r="C13" s="96"/>
      <c r="D13" s="150"/>
      <c r="E13" s="150"/>
      <c r="F13" s="113"/>
      <c r="G13" s="113"/>
      <c r="H13" s="113"/>
      <c r="I13" s="112"/>
      <c r="J13" s="112"/>
      <c r="K13" s="112"/>
      <c r="L13" s="112"/>
      <c r="M13" s="112"/>
      <c r="N13" s="112"/>
      <c r="O13" s="151"/>
      <c r="P13" s="112"/>
      <c r="Q13" s="112"/>
      <c r="R13" s="112"/>
      <c r="S13" s="112"/>
      <c r="T13" s="112"/>
      <c r="U13" s="151"/>
      <c r="V13" s="112"/>
      <c r="W13" s="151"/>
      <c r="X13" s="112"/>
      <c r="Y13" s="112"/>
      <c r="Z13" s="112"/>
      <c r="AA13" s="112"/>
      <c r="AB13" s="112"/>
      <c r="AC13" s="112"/>
      <c r="AD13" s="112"/>
      <c r="AE13" s="151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</row>
    <row r="14" s="95" customFormat="true" ht="15" hidden="false" customHeight="true" outlineLevel="0" collapsed="false">
      <c r="A14" s="63" t="n">
        <v>2</v>
      </c>
      <c r="B14" s="96" t="s">
        <v>283</v>
      </c>
      <c r="C14" s="96"/>
      <c r="D14" s="150"/>
      <c r="E14" s="150"/>
      <c r="F14" s="113"/>
      <c r="G14" s="113"/>
      <c r="H14" s="113"/>
      <c r="I14" s="112"/>
      <c r="J14" s="112"/>
      <c r="K14" s="112"/>
      <c r="L14" s="112"/>
      <c r="M14" s="112"/>
      <c r="N14" s="112"/>
      <c r="O14" s="151"/>
      <c r="P14" s="112"/>
      <c r="Q14" s="112"/>
      <c r="R14" s="112"/>
      <c r="S14" s="112"/>
      <c r="T14" s="112"/>
      <c r="U14" s="151"/>
      <c r="V14" s="112"/>
      <c r="W14" s="151"/>
      <c r="X14" s="112"/>
      <c r="Y14" s="112"/>
      <c r="Z14" s="112"/>
      <c r="AA14" s="112"/>
      <c r="AB14" s="112"/>
      <c r="AC14" s="112"/>
      <c r="AD14" s="112"/>
      <c r="AE14" s="151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</row>
    <row r="15" s="95" customFormat="true" ht="15" hidden="false" customHeight="true" outlineLevel="0" collapsed="false">
      <c r="A15" s="63" t="n">
        <v>3</v>
      </c>
      <c r="B15" s="96" t="s">
        <v>284</v>
      </c>
      <c r="C15" s="96"/>
      <c r="D15" s="150"/>
      <c r="E15" s="150"/>
      <c r="F15" s="113"/>
      <c r="G15" s="113"/>
      <c r="H15" s="113"/>
      <c r="I15" s="112"/>
      <c r="J15" s="112"/>
      <c r="K15" s="112"/>
      <c r="L15" s="112"/>
      <c r="M15" s="112"/>
      <c r="N15" s="112"/>
      <c r="O15" s="151"/>
      <c r="P15" s="112"/>
      <c r="Q15" s="112"/>
      <c r="R15" s="112"/>
      <c r="S15" s="112"/>
      <c r="T15" s="112"/>
      <c r="U15" s="151"/>
      <c r="V15" s="112"/>
      <c r="W15" s="151"/>
      <c r="X15" s="112"/>
      <c r="Y15" s="112"/>
      <c r="Z15" s="112"/>
      <c r="AA15" s="112"/>
      <c r="AB15" s="112"/>
      <c r="AC15" s="112"/>
      <c r="AD15" s="112"/>
      <c r="AE15" s="151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</row>
    <row r="16" s="95" customFormat="true" ht="15" hidden="false" customHeight="true" outlineLevel="0" collapsed="false">
      <c r="A16" s="63" t="n">
        <v>4</v>
      </c>
      <c r="B16" s="96" t="s">
        <v>285</v>
      </c>
      <c r="C16" s="96"/>
      <c r="D16" s="150"/>
      <c r="E16" s="150"/>
      <c r="F16" s="113"/>
      <c r="G16" s="113"/>
      <c r="H16" s="113"/>
      <c r="I16" s="112"/>
      <c r="J16" s="112"/>
      <c r="K16" s="112"/>
      <c r="L16" s="112"/>
      <c r="M16" s="112"/>
      <c r="N16" s="112"/>
      <c r="O16" s="151"/>
      <c r="P16" s="112"/>
      <c r="Q16" s="112"/>
      <c r="R16" s="112"/>
      <c r="S16" s="112"/>
      <c r="T16" s="112"/>
      <c r="U16" s="151"/>
      <c r="V16" s="112"/>
      <c r="W16" s="151"/>
      <c r="X16" s="112"/>
      <c r="Y16" s="112"/>
      <c r="Z16" s="112"/>
      <c r="AA16" s="112"/>
      <c r="AB16" s="112"/>
      <c r="AC16" s="112"/>
      <c r="AD16" s="112"/>
      <c r="AE16" s="151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</row>
    <row r="17" s="95" customFormat="true" ht="15" hidden="false" customHeight="true" outlineLevel="0" collapsed="false">
      <c r="A17" s="63"/>
      <c r="B17" s="96"/>
      <c r="C17" s="96"/>
      <c r="D17" s="150"/>
      <c r="E17" s="150"/>
      <c r="F17" s="113"/>
      <c r="G17" s="113"/>
      <c r="H17" s="113"/>
      <c r="I17" s="112"/>
      <c r="J17" s="112"/>
      <c r="K17" s="112"/>
      <c r="L17" s="112"/>
      <c r="M17" s="112"/>
      <c r="N17" s="112"/>
      <c r="O17" s="151"/>
      <c r="P17" s="112"/>
      <c r="Q17" s="112"/>
      <c r="R17" s="112"/>
      <c r="S17" s="112"/>
      <c r="T17" s="112"/>
      <c r="U17" s="151"/>
      <c r="V17" s="112"/>
      <c r="W17" s="151"/>
      <c r="X17" s="112"/>
      <c r="Y17" s="112"/>
      <c r="Z17" s="112"/>
      <c r="AA17" s="112"/>
      <c r="AB17" s="112"/>
      <c r="AC17" s="112"/>
      <c r="AD17" s="112"/>
      <c r="AE17" s="151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</row>
    <row r="18" s="95" customFormat="true" ht="15" hidden="false" customHeight="true" outlineLevel="0" collapsed="false">
      <c r="A18" s="63"/>
      <c r="B18" s="152"/>
      <c r="C18" s="152"/>
      <c r="D18" s="153"/>
      <c r="E18" s="153"/>
      <c r="F18" s="154"/>
      <c r="G18" s="154"/>
      <c r="H18" s="154"/>
      <c r="I18" s="155"/>
      <c r="J18" s="155"/>
      <c r="K18" s="151"/>
      <c r="L18" s="151"/>
      <c r="M18" s="155"/>
      <c r="N18" s="155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</row>
    <row r="19" s="95" customFormat="true" ht="15" hidden="false" customHeight="true" outlineLevel="0" collapsed="false">
      <c r="A19" s="59" t="s">
        <v>116</v>
      </c>
      <c r="B19" s="156" t="s">
        <v>286</v>
      </c>
      <c r="C19" s="149" t="n">
        <f aca="false">SUM(C20:C24)</f>
        <v>0</v>
      </c>
      <c r="D19" s="149" t="n">
        <f aca="false">SUM(D20:D24)</f>
        <v>0</v>
      </c>
      <c r="E19" s="149" t="n">
        <f aca="false">SUM(E20:E24)</f>
        <v>0</v>
      </c>
      <c r="F19" s="149" t="n">
        <f aca="false">SUM(F20:F24)</f>
        <v>0</v>
      </c>
      <c r="G19" s="149" t="n">
        <f aca="false">SUM(G20:G24)</f>
        <v>0</v>
      </c>
      <c r="H19" s="149" t="n">
        <f aca="false">SUM(H20:H24)</f>
        <v>0</v>
      </c>
      <c r="I19" s="149" t="n">
        <f aca="false">SUM(I20:I24)</f>
        <v>0</v>
      </c>
      <c r="J19" s="149" t="n">
        <f aca="false">SUM(J20:J24)</f>
        <v>0</v>
      </c>
      <c r="K19" s="149" t="n">
        <f aca="false">SUM(K20:K24)</f>
        <v>0</v>
      </c>
      <c r="L19" s="149" t="n">
        <f aca="false">SUM(L20:L24)</f>
        <v>0</v>
      </c>
      <c r="M19" s="149" t="n">
        <f aca="false">SUM(M20:M24)</f>
        <v>0</v>
      </c>
      <c r="N19" s="149" t="n">
        <f aca="false">SUM(N20:N24)</f>
        <v>0</v>
      </c>
      <c r="O19" s="149" t="n">
        <f aca="false">SUM(O20:O24)</f>
        <v>0</v>
      </c>
      <c r="P19" s="149" t="n">
        <f aca="false">SUM(P20:P24)</f>
        <v>0</v>
      </c>
      <c r="Q19" s="149" t="n">
        <f aca="false">SUM(Q20:Q24)</f>
        <v>0</v>
      </c>
      <c r="R19" s="149" t="n">
        <f aca="false">SUM(R20:R24)</f>
        <v>0</v>
      </c>
      <c r="S19" s="149" t="n">
        <f aca="false">SUM(S20:S24)</f>
        <v>0</v>
      </c>
      <c r="T19" s="149" t="n">
        <f aca="false">SUM(T20:T24)</f>
        <v>0</v>
      </c>
      <c r="U19" s="149" t="n">
        <f aca="false">SUM(U20:U24)</f>
        <v>0</v>
      </c>
      <c r="V19" s="149" t="n">
        <f aca="false">SUM(V20:V24)</f>
        <v>0</v>
      </c>
      <c r="W19" s="149" t="n">
        <f aca="false">SUM(W20:W24)</f>
        <v>0</v>
      </c>
      <c r="X19" s="149" t="n">
        <f aca="false">SUM(X20:X24)</f>
        <v>0</v>
      </c>
      <c r="Y19" s="149" t="n">
        <f aca="false">SUM(Y20:Y24)</f>
        <v>0</v>
      </c>
      <c r="Z19" s="149" t="n">
        <f aca="false">SUM(Z20:Z24)</f>
        <v>0</v>
      </c>
      <c r="AA19" s="149" t="n">
        <f aca="false">SUM(AA20:AA24)</f>
        <v>0</v>
      </c>
      <c r="AB19" s="149" t="n">
        <f aca="false">SUM(AB20:AB24)</f>
        <v>0</v>
      </c>
      <c r="AC19" s="149" t="n">
        <f aca="false">SUM(AC20:AC24)</f>
        <v>0</v>
      </c>
      <c r="AD19" s="149" t="n">
        <f aca="false">SUM(AD20:AD24)</f>
        <v>0</v>
      </c>
      <c r="AE19" s="149" t="n">
        <f aca="false">SUM(AE20:AE24)</f>
        <v>0</v>
      </c>
      <c r="AF19" s="149" t="n">
        <f aca="false">SUM(AF20:AF24)</f>
        <v>0</v>
      </c>
      <c r="AG19" s="149" t="n">
        <f aca="false">SUM(AG20:AG24)</f>
        <v>0</v>
      </c>
      <c r="AH19" s="149" t="n">
        <f aca="false">SUM(AH20:AH24)</f>
        <v>0</v>
      </c>
      <c r="AI19" s="149" t="n">
        <f aca="false">SUM(AI20:AI24)</f>
        <v>0</v>
      </c>
      <c r="AJ19" s="149" t="n">
        <f aca="false">SUM(AJ20:AJ24)</f>
        <v>0</v>
      </c>
      <c r="AK19" s="149" t="n">
        <f aca="false">SUM(AK20:AK24)</f>
        <v>0</v>
      </c>
      <c r="AL19" s="149" t="n">
        <f aca="false">SUM(AL20:AL24)</f>
        <v>0</v>
      </c>
      <c r="AM19" s="149" t="n">
        <f aca="false">SUM(AM20:AM24)</f>
        <v>0</v>
      </c>
      <c r="AN19" s="149" t="n">
        <f aca="false">SUM(AN20:AN24)</f>
        <v>0</v>
      </c>
      <c r="AO19" s="149" t="n">
        <f aca="false">SUM(AO20:AO24)</f>
        <v>0</v>
      </c>
      <c r="AP19" s="149" t="n">
        <f aca="false">SUM(AP20:AP24)</f>
        <v>0</v>
      </c>
      <c r="AQ19" s="149" t="n">
        <f aca="false">SUM(AQ20:AQ24)</f>
        <v>0</v>
      </c>
      <c r="AR19" s="149" t="n">
        <f aca="false">SUM(AR20:AR24)</f>
        <v>0</v>
      </c>
      <c r="AS19" s="149" t="n">
        <f aca="false">SUM(AS20:AS24)</f>
        <v>0</v>
      </c>
      <c r="AT19" s="149" t="n">
        <f aca="false">SUM(AT20:AT24)</f>
        <v>0</v>
      </c>
      <c r="AU19" s="149" t="n">
        <f aca="false">SUM(AU20:AU24)</f>
        <v>0</v>
      </c>
      <c r="AV19" s="149" t="n">
        <f aca="false">SUM(AV20:AV24)</f>
        <v>0</v>
      </c>
      <c r="AW19" s="149" t="n">
        <f aca="false">SUM(AW20:AW24)</f>
        <v>0</v>
      </c>
      <c r="AX19" s="149" t="n">
        <f aca="false">SUM(AX20:AX24)</f>
        <v>0</v>
      </c>
      <c r="AY19" s="149" t="n">
        <f aca="false">SUM(AY20:AY24)</f>
        <v>0</v>
      </c>
      <c r="AZ19" s="149" t="n">
        <f aca="false">SUM(AZ20:AZ24)</f>
        <v>0</v>
      </c>
      <c r="BA19" s="149" t="n">
        <f aca="false">SUM(BA20:BA24)</f>
        <v>0</v>
      </c>
      <c r="BB19" s="149" t="n">
        <f aca="false">SUM(BB20:BB24)</f>
        <v>0</v>
      </c>
      <c r="BC19" s="149" t="n">
        <f aca="false">SUM(BC20:BC24)</f>
        <v>0</v>
      </c>
      <c r="BD19" s="149" t="n">
        <f aca="false">SUM(BD20:BD24)</f>
        <v>0</v>
      </c>
      <c r="BE19" s="149" t="n">
        <f aca="false">SUM(BE20:BE24)</f>
        <v>0</v>
      </c>
      <c r="BF19" s="149" t="n">
        <f aca="false">SUM(BF20:BF24)</f>
        <v>0</v>
      </c>
      <c r="BG19" s="149" t="n">
        <f aca="false">SUM(BG20:BG24)</f>
        <v>0</v>
      </c>
      <c r="BH19" s="149" t="n">
        <f aca="false">SUM(BH20:BH24)</f>
        <v>0</v>
      </c>
      <c r="BI19" s="149" t="n">
        <f aca="false">SUM(BI20:BI24)</f>
        <v>0</v>
      </c>
      <c r="BJ19" s="149" t="n">
        <f aca="false">SUM(BJ20:BJ24)</f>
        <v>0</v>
      </c>
      <c r="BK19" s="149" t="n">
        <f aca="false">SUM(BK20:BK24)</f>
        <v>0</v>
      </c>
      <c r="BL19" s="149" t="n">
        <f aca="false">SUM(BL20:BL24)</f>
        <v>0</v>
      </c>
      <c r="BM19" s="149" t="n">
        <f aca="false">SUM(BM20:BM24)</f>
        <v>0</v>
      </c>
      <c r="BN19" s="149" t="n">
        <f aca="false">SUM(BN20:BN24)</f>
        <v>0</v>
      </c>
      <c r="BO19" s="149" t="n">
        <f aca="false">SUM(BO20:BO24)</f>
        <v>0</v>
      </c>
      <c r="BP19" s="149" t="n">
        <f aca="false">SUM(BP20:BP24)</f>
        <v>0</v>
      </c>
      <c r="BQ19" s="149" t="n">
        <f aca="false">SUM(BQ20:BQ24)</f>
        <v>0</v>
      </c>
      <c r="BR19" s="149" t="n">
        <f aca="false">SUM(BR20:BR24)</f>
        <v>0</v>
      </c>
      <c r="BS19" s="149" t="n">
        <f aca="false">SUM(BS20:BS24)</f>
        <v>0</v>
      </c>
      <c r="BT19" s="149" t="n">
        <f aca="false">SUM(BT20:BT24)</f>
        <v>0</v>
      </c>
      <c r="BU19" s="149" t="n">
        <f aca="false">SUM(BU20:BU24)</f>
        <v>0</v>
      </c>
      <c r="BV19" s="149" t="n">
        <f aca="false">SUM(BV20:BV24)</f>
        <v>0</v>
      </c>
      <c r="BW19" s="149" t="n">
        <f aca="false">SUM(BW20:BW24)</f>
        <v>0</v>
      </c>
      <c r="BX19" s="149" t="n">
        <f aca="false">SUM(BX20:BX24)</f>
        <v>0</v>
      </c>
      <c r="BY19" s="149" t="n">
        <f aca="false">SUM(BY20:BY24)</f>
        <v>0</v>
      </c>
      <c r="BZ19" s="149" t="n">
        <f aca="false">SUM(BZ20:BZ24)</f>
        <v>0</v>
      </c>
      <c r="CA19" s="149" t="n">
        <f aca="false">SUM(CA20:CA24)</f>
        <v>0</v>
      </c>
      <c r="CB19" s="149" t="n">
        <f aca="false">SUM(CB20:CB24)</f>
        <v>0</v>
      </c>
      <c r="CC19" s="149" t="n">
        <f aca="false">SUM(CC20:CC24)</f>
        <v>0</v>
      </c>
      <c r="CD19" s="149" t="n">
        <f aca="false">SUM(CD20:CD24)</f>
        <v>0</v>
      </c>
      <c r="CE19" s="149" t="n">
        <f aca="false">SUM(CE20:CE24)</f>
        <v>0</v>
      </c>
      <c r="CF19" s="149" t="n">
        <f aca="false">SUM(CF20:CF24)</f>
        <v>0</v>
      </c>
      <c r="CG19" s="149" t="n">
        <f aca="false">SUM(CG20:CG24)</f>
        <v>0</v>
      </c>
      <c r="CH19" s="149" t="n">
        <f aca="false">SUM(CH20:CH24)</f>
        <v>0</v>
      </c>
      <c r="CI19" s="149" t="n">
        <f aca="false">SUM(CI20:CI24)</f>
        <v>0</v>
      </c>
      <c r="CJ19" s="149" t="n">
        <f aca="false">SUM(CJ20:CJ24)</f>
        <v>0</v>
      </c>
      <c r="CK19" s="149" t="n">
        <f aca="false">SUM(CK20:CK24)</f>
        <v>0</v>
      </c>
      <c r="CL19" s="149" t="n">
        <f aca="false">SUM(CL20:CL24)</f>
        <v>0</v>
      </c>
      <c r="CM19" s="149" t="n">
        <f aca="false">SUM(CM20:CM24)</f>
        <v>0</v>
      </c>
      <c r="CN19" s="149" t="n">
        <f aca="false">SUM(CN20:CN24)</f>
        <v>0</v>
      </c>
      <c r="CO19" s="149" t="n">
        <f aca="false">SUM(CO20:CO24)</f>
        <v>0</v>
      </c>
      <c r="CP19" s="149" t="n">
        <f aca="false">SUM(CP20:CP24)</f>
        <v>0</v>
      </c>
      <c r="CQ19" s="149" t="n">
        <f aca="false">SUM(CQ20:CQ24)</f>
        <v>0</v>
      </c>
      <c r="CR19" s="149" t="n">
        <f aca="false">SUM(CR20:CR24)</f>
        <v>0</v>
      </c>
      <c r="CS19" s="149" t="n">
        <f aca="false">SUM(CS20:CS24)</f>
        <v>0</v>
      </c>
      <c r="CT19" s="149" t="n">
        <f aca="false">SUM(CT20:CT24)</f>
        <v>0</v>
      </c>
      <c r="CU19" s="149" t="n">
        <f aca="false">SUM(CU20:CU24)</f>
        <v>0</v>
      </c>
      <c r="CV19" s="149" t="n">
        <f aca="false">SUM(CV20:CV24)</f>
        <v>0</v>
      </c>
      <c r="CW19" s="149" t="n">
        <f aca="false">SUM(CW20:CW24)</f>
        <v>0</v>
      </c>
      <c r="CX19" s="149" t="n">
        <f aca="false">SUM(CX20:CX24)</f>
        <v>0</v>
      </c>
      <c r="CY19" s="149" t="n">
        <f aca="false">SUM(CY20:CY24)</f>
        <v>0</v>
      </c>
      <c r="CZ19" s="149" t="n">
        <f aca="false">SUM(CZ20:CZ24)</f>
        <v>0</v>
      </c>
      <c r="DA19" s="149" t="n">
        <f aca="false">SUM(DA20:DA24)</f>
        <v>0</v>
      </c>
    </row>
    <row r="20" customFormat="false" ht="15" hidden="false" customHeight="true" outlineLevel="0" collapsed="false">
      <c r="A20" s="157" t="n">
        <v>1</v>
      </c>
      <c r="B20" s="158" t="s">
        <v>287</v>
      </c>
      <c r="C20" s="158"/>
      <c r="D20" s="159"/>
      <c r="E20" s="159"/>
      <c r="F20" s="160"/>
      <c r="G20" s="160"/>
      <c r="H20" s="160"/>
      <c r="I20" s="161"/>
      <c r="J20" s="161"/>
      <c r="K20" s="162"/>
      <c r="L20" s="162"/>
      <c r="M20" s="161"/>
      <c r="N20" s="161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</row>
    <row r="21" customFormat="false" ht="15" hidden="false" customHeight="true" outlineLevel="0" collapsed="false">
      <c r="A21" s="91"/>
      <c r="B21" s="131" t="s">
        <v>288</v>
      </c>
      <c r="C21" s="131"/>
      <c r="D21" s="164"/>
      <c r="E21" s="164"/>
      <c r="F21" s="165"/>
      <c r="G21" s="165"/>
      <c r="H21" s="165"/>
      <c r="I21" s="166"/>
      <c r="J21" s="166"/>
      <c r="K21" s="167"/>
      <c r="L21" s="167"/>
      <c r="M21" s="166"/>
      <c r="N21" s="166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</row>
    <row r="22" customFormat="false" ht="15" hidden="false" customHeight="true" outlineLevel="0" collapsed="false">
      <c r="A22" s="63" t="n">
        <v>2</v>
      </c>
      <c r="B22" s="96" t="s">
        <v>289</v>
      </c>
      <c r="C22" s="96"/>
      <c r="D22" s="153"/>
      <c r="E22" s="153"/>
      <c r="F22" s="154"/>
      <c r="G22" s="154"/>
      <c r="H22" s="154"/>
      <c r="I22" s="155"/>
      <c r="J22" s="155"/>
      <c r="K22" s="151"/>
      <c r="L22" s="151"/>
      <c r="M22" s="155"/>
      <c r="N22" s="155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</row>
    <row r="23" customFormat="false" ht="15" hidden="false" customHeight="true" outlineLevel="0" collapsed="false">
      <c r="A23" s="63"/>
      <c r="B23" s="96"/>
      <c r="C23" s="96"/>
      <c r="D23" s="153"/>
      <c r="E23" s="153"/>
      <c r="F23" s="154"/>
      <c r="G23" s="154"/>
      <c r="H23" s="154"/>
      <c r="I23" s="155"/>
      <c r="J23" s="155"/>
      <c r="K23" s="151"/>
      <c r="L23" s="151"/>
      <c r="M23" s="155"/>
      <c r="N23" s="155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</row>
    <row r="24" customFormat="false" ht="15" hidden="false" customHeight="true" outlineLevel="0" collapsed="false">
      <c r="A24" s="63"/>
      <c r="B24" s="96"/>
      <c r="C24" s="96"/>
      <c r="D24" s="153"/>
      <c r="E24" s="153"/>
      <c r="F24" s="169"/>
      <c r="G24" s="154"/>
      <c r="H24" s="154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</row>
    <row r="25" customFormat="false" ht="15" hidden="false" customHeight="true" outlineLevel="0" collapsed="false">
      <c r="A25" s="59" t="s">
        <v>123</v>
      </c>
      <c r="B25" s="156" t="s">
        <v>290</v>
      </c>
      <c r="C25" s="149" t="n">
        <f aca="false">SUM(C26:C30)</f>
        <v>0</v>
      </c>
      <c r="D25" s="149" t="n">
        <f aca="false">SUM(D26:D30)</f>
        <v>0</v>
      </c>
      <c r="E25" s="149" t="n">
        <f aca="false">SUM(E26:E30)</f>
        <v>0</v>
      </c>
      <c r="F25" s="149" t="n">
        <f aca="false">SUM(F26:F30)</f>
        <v>0</v>
      </c>
      <c r="G25" s="149" t="n">
        <f aca="false">SUM(G26:G30)</f>
        <v>0</v>
      </c>
      <c r="H25" s="149" t="n">
        <f aca="false">SUM(H26:H30)</f>
        <v>0</v>
      </c>
      <c r="I25" s="149" t="n">
        <f aca="false">SUM(I26:I30)</f>
        <v>0</v>
      </c>
      <c r="J25" s="149" t="n">
        <f aca="false">SUM(J26:J30)</f>
        <v>0</v>
      </c>
      <c r="K25" s="149" t="n">
        <f aca="false">SUM(K26:K30)</f>
        <v>0</v>
      </c>
      <c r="L25" s="149" t="n">
        <f aca="false">SUM(L26:L30)</f>
        <v>0</v>
      </c>
      <c r="M25" s="149" t="n">
        <f aca="false">SUM(M26:M30)</f>
        <v>0</v>
      </c>
      <c r="N25" s="149" t="n">
        <f aca="false">SUM(N26:N30)</f>
        <v>0</v>
      </c>
      <c r="O25" s="149" t="n">
        <f aca="false">SUM(O26:O30)</f>
        <v>0</v>
      </c>
      <c r="P25" s="149" t="n">
        <f aca="false">SUM(P26:P30)</f>
        <v>0</v>
      </c>
      <c r="Q25" s="149" t="n">
        <f aca="false">SUM(Q26:Q30)</f>
        <v>0</v>
      </c>
      <c r="R25" s="149" t="n">
        <f aca="false">SUM(R26:R30)</f>
        <v>0</v>
      </c>
      <c r="S25" s="149" t="n">
        <f aca="false">SUM(S26:S30)</f>
        <v>0</v>
      </c>
      <c r="T25" s="149" t="n">
        <f aca="false">SUM(T26:T30)</f>
        <v>0</v>
      </c>
      <c r="U25" s="149" t="n">
        <f aca="false">SUM(U26:U30)</f>
        <v>0</v>
      </c>
      <c r="V25" s="149" t="n">
        <f aca="false">SUM(V26:V30)</f>
        <v>0</v>
      </c>
      <c r="W25" s="149" t="n">
        <f aca="false">SUM(W26:W30)</f>
        <v>0</v>
      </c>
      <c r="X25" s="149" t="n">
        <f aca="false">SUM(X26:X30)</f>
        <v>0</v>
      </c>
      <c r="Y25" s="149" t="n">
        <f aca="false">SUM(Y26:Y30)</f>
        <v>0</v>
      </c>
      <c r="Z25" s="149" t="n">
        <f aca="false">SUM(Z26:Z30)</f>
        <v>0</v>
      </c>
      <c r="AA25" s="149" t="n">
        <f aca="false">SUM(AA26:AA30)</f>
        <v>0</v>
      </c>
      <c r="AB25" s="149" t="n">
        <f aca="false">SUM(AB26:AB30)</f>
        <v>0</v>
      </c>
      <c r="AC25" s="149" t="n">
        <f aca="false">SUM(AC26:AC30)</f>
        <v>0</v>
      </c>
      <c r="AD25" s="149" t="n">
        <f aca="false">SUM(AD26:AD30)</f>
        <v>0</v>
      </c>
      <c r="AE25" s="149" t="n">
        <f aca="false">SUM(AE26:AE30)</f>
        <v>0</v>
      </c>
      <c r="AF25" s="149" t="n">
        <f aca="false">SUM(AF26:AF30)</f>
        <v>0</v>
      </c>
      <c r="AG25" s="149" t="n">
        <f aca="false">SUM(AG26:AG30)</f>
        <v>0</v>
      </c>
      <c r="AH25" s="149" t="n">
        <f aca="false">SUM(AH26:AH30)</f>
        <v>0</v>
      </c>
      <c r="AI25" s="149" t="n">
        <f aca="false">SUM(AI26:AI30)</f>
        <v>0</v>
      </c>
      <c r="AJ25" s="149" t="n">
        <f aca="false">SUM(AJ26:AJ30)</f>
        <v>0</v>
      </c>
      <c r="AK25" s="149" t="n">
        <f aca="false">SUM(AK26:AK30)</f>
        <v>0</v>
      </c>
      <c r="AL25" s="149" t="n">
        <f aca="false">SUM(AL26:AL30)</f>
        <v>0</v>
      </c>
      <c r="AM25" s="149" t="n">
        <f aca="false">SUM(AM26:AM30)</f>
        <v>0</v>
      </c>
      <c r="AN25" s="149" t="n">
        <f aca="false">SUM(AN26:AN30)</f>
        <v>0</v>
      </c>
      <c r="AO25" s="149" t="n">
        <f aca="false">SUM(AO26:AO30)</f>
        <v>0</v>
      </c>
      <c r="AP25" s="149" t="n">
        <f aca="false">SUM(AP26:AP30)</f>
        <v>0</v>
      </c>
      <c r="AQ25" s="149" t="n">
        <f aca="false">SUM(AQ26:AQ30)</f>
        <v>0</v>
      </c>
      <c r="AR25" s="149" t="n">
        <f aca="false">SUM(AR26:AR30)</f>
        <v>0</v>
      </c>
      <c r="AS25" s="149" t="n">
        <f aca="false">SUM(AS26:AS30)</f>
        <v>0</v>
      </c>
      <c r="AT25" s="149" t="n">
        <f aca="false">SUM(AT26:AT30)</f>
        <v>0</v>
      </c>
      <c r="AU25" s="149" t="n">
        <f aca="false">SUM(AU26:AU30)</f>
        <v>0</v>
      </c>
      <c r="AV25" s="149" t="n">
        <f aca="false">SUM(AV26:AV30)</f>
        <v>0</v>
      </c>
      <c r="AW25" s="149" t="n">
        <f aca="false">SUM(AW26:AW30)</f>
        <v>0</v>
      </c>
      <c r="AX25" s="149" t="n">
        <f aca="false">SUM(AX26:AX30)</f>
        <v>0</v>
      </c>
      <c r="AY25" s="149" t="n">
        <f aca="false">SUM(AY26:AY30)</f>
        <v>0</v>
      </c>
      <c r="AZ25" s="149" t="n">
        <f aca="false">SUM(AZ26:AZ30)</f>
        <v>0</v>
      </c>
      <c r="BA25" s="149" t="n">
        <f aca="false">SUM(BA26:BA30)</f>
        <v>0</v>
      </c>
      <c r="BB25" s="149" t="n">
        <f aca="false">SUM(BB26:BB30)</f>
        <v>0</v>
      </c>
      <c r="BC25" s="149" t="n">
        <f aca="false">SUM(BC26:BC30)</f>
        <v>0</v>
      </c>
      <c r="BD25" s="149" t="n">
        <f aca="false">SUM(BD26:BD30)</f>
        <v>0</v>
      </c>
      <c r="BE25" s="149" t="n">
        <f aca="false">SUM(BE26:BE30)</f>
        <v>0</v>
      </c>
      <c r="BF25" s="149" t="n">
        <f aca="false">SUM(BF26:BF30)</f>
        <v>0</v>
      </c>
      <c r="BG25" s="149" t="n">
        <f aca="false">SUM(BG26:BG30)</f>
        <v>0</v>
      </c>
      <c r="BH25" s="149" t="n">
        <f aca="false">SUM(BH26:BH30)</f>
        <v>0</v>
      </c>
      <c r="BI25" s="149" t="n">
        <f aca="false">SUM(BI26:BI30)</f>
        <v>0</v>
      </c>
      <c r="BJ25" s="149" t="n">
        <f aca="false">SUM(BJ26:BJ30)</f>
        <v>0</v>
      </c>
      <c r="BK25" s="149" t="n">
        <f aca="false">SUM(BK26:BK30)</f>
        <v>0</v>
      </c>
      <c r="BL25" s="149" t="n">
        <f aca="false">SUM(BL26:BL30)</f>
        <v>0</v>
      </c>
      <c r="BM25" s="149" t="n">
        <f aca="false">SUM(BM26:BM30)</f>
        <v>0</v>
      </c>
      <c r="BN25" s="149" t="n">
        <f aca="false">SUM(BN26:BN30)</f>
        <v>0</v>
      </c>
      <c r="BO25" s="149" t="n">
        <f aca="false">SUM(BO26:BO30)</f>
        <v>0</v>
      </c>
      <c r="BP25" s="149" t="n">
        <f aca="false">SUM(BP26:BP30)</f>
        <v>0</v>
      </c>
      <c r="BQ25" s="149" t="n">
        <f aca="false">SUM(BQ26:BQ30)</f>
        <v>0</v>
      </c>
      <c r="BR25" s="149" t="n">
        <f aca="false">SUM(BR26:BR30)</f>
        <v>0</v>
      </c>
      <c r="BS25" s="149" t="n">
        <f aca="false">SUM(BS26:BS30)</f>
        <v>0</v>
      </c>
      <c r="BT25" s="149" t="n">
        <f aca="false">SUM(BT26:BT30)</f>
        <v>0</v>
      </c>
      <c r="BU25" s="149" t="n">
        <f aca="false">SUM(BU26:BU30)</f>
        <v>0</v>
      </c>
      <c r="BV25" s="149" t="n">
        <f aca="false">SUM(BV26:BV30)</f>
        <v>0</v>
      </c>
      <c r="BW25" s="149" t="n">
        <f aca="false">SUM(BW26:BW30)</f>
        <v>0</v>
      </c>
      <c r="BX25" s="149" t="n">
        <f aca="false">SUM(BX26:BX30)</f>
        <v>0</v>
      </c>
      <c r="BY25" s="149" t="n">
        <f aca="false">SUM(BY26:BY30)</f>
        <v>0</v>
      </c>
      <c r="BZ25" s="149" t="n">
        <f aca="false">SUM(BZ26:BZ30)</f>
        <v>0</v>
      </c>
      <c r="CA25" s="149" t="n">
        <f aca="false">SUM(CA26:CA30)</f>
        <v>0</v>
      </c>
      <c r="CB25" s="149" t="n">
        <f aca="false">SUM(CB26:CB30)</f>
        <v>0</v>
      </c>
      <c r="CC25" s="149" t="n">
        <f aca="false">SUM(CC26:CC30)</f>
        <v>0</v>
      </c>
      <c r="CD25" s="149" t="n">
        <f aca="false">SUM(CD26:CD30)</f>
        <v>0</v>
      </c>
      <c r="CE25" s="149" t="n">
        <f aca="false">SUM(CE26:CE30)</f>
        <v>0</v>
      </c>
      <c r="CF25" s="149" t="n">
        <f aca="false">SUM(CF26:CF30)</f>
        <v>0</v>
      </c>
      <c r="CG25" s="149" t="n">
        <f aca="false">SUM(CG26:CG30)</f>
        <v>0</v>
      </c>
      <c r="CH25" s="149" t="n">
        <f aca="false">SUM(CH26:CH30)</f>
        <v>0</v>
      </c>
      <c r="CI25" s="149" t="n">
        <f aca="false">SUM(CI26:CI30)</f>
        <v>0</v>
      </c>
      <c r="CJ25" s="149" t="n">
        <f aca="false">SUM(CJ26:CJ30)</f>
        <v>0</v>
      </c>
      <c r="CK25" s="149" t="n">
        <f aca="false">SUM(CK26:CK30)</f>
        <v>0</v>
      </c>
      <c r="CL25" s="149" t="n">
        <f aca="false">SUM(CL26:CL30)</f>
        <v>0</v>
      </c>
      <c r="CM25" s="149" t="n">
        <f aca="false">SUM(CM26:CM30)</f>
        <v>0</v>
      </c>
      <c r="CN25" s="149" t="n">
        <f aca="false">SUM(CN26:CN30)</f>
        <v>0</v>
      </c>
      <c r="CO25" s="149" t="n">
        <f aca="false">SUM(CO26:CO30)</f>
        <v>0</v>
      </c>
      <c r="CP25" s="149" t="n">
        <f aca="false">SUM(CP26:CP30)</f>
        <v>0</v>
      </c>
      <c r="CQ25" s="149" t="n">
        <f aca="false">SUM(CQ26:CQ30)</f>
        <v>0</v>
      </c>
      <c r="CR25" s="149" t="n">
        <f aca="false">SUM(CR26:CR30)</f>
        <v>0</v>
      </c>
      <c r="CS25" s="149" t="n">
        <f aca="false">SUM(CS26:CS30)</f>
        <v>0</v>
      </c>
      <c r="CT25" s="149" t="n">
        <f aca="false">SUM(CT26:CT30)</f>
        <v>0</v>
      </c>
      <c r="CU25" s="149" t="n">
        <f aca="false">SUM(CU26:CU30)</f>
        <v>0</v>
      </c>
      <c r="CV25" s="149" t="n">
        <f aca="false">SUM(CV26:CV30)</f>
        <v>0</v>
      </c>
      <c r="CW25" s="149" t="n">
        <f aca="false">SUM(CW26:CW30)</f>
        <v>0</v>
      </c>
      <c r="CX25" s="149" t="n">
        <f aca="false">SUM(CX26:CX30)</f>
        <v>0</v>
      </c>
      <c r="CY25" s="149" t="n">
        <f aca="false">SUM(CY26:CY30)</f>
        <v>0</v>
      </c>
      <c r="CZ25" s="149" t="n">
        <f aca="false">SUM(CZ26:CZ30)</f>
        <v>0</v>
      </c>
      <c r="DA25" s="149" t="n">
        <f aca="false">SUM(DA26:DA30)</f>
        <v>0</v>
      </c>
    </row>
    <row r="26" customFormat="false" ht="15" hidden="false" customHeight="true" outlineLevel="0" collapsed="false">
      <c r="A26" s="63"/>
      <c r="B26" s="156" t="s">
        <v>291</v>
      </c>
      <c r="C26" s="152"/>
      <c r="D26" s="153"/>
      <c r="E26" s="153"/>
      <c r="F26" s="170"/>
      <c r="G26" s="154"/>
      <c r="H26" s="154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</row>
    <row r="27" customFormat="false" ht="15" hidden="false" customHeight="true" outlineLevel="0" collapsed="false">
      <c r="A27" s="63"/>
      <c r="B27" s="96"/>
      <c r="C27" s="96"/>
      <c r="D27" s="171"/>
      <c r="E27" s="171"/>
      <c r="F27" s="172"/>
      <c r="G27" s="173"/>
      <c r="H27" s="173"/>
      <c r="I27" s="155"/>
      <c r="J27" s="155"/>
      <c r="K27" s="174"/>
      <c r="L27" s="174"/>
      <c r="M27" s="155"/>
      <c r="N27" s="155"/>
      <c r="O27" s="151"/>
      <c r="P27" s="155"/>
      <c r="Q27" s="155"/>
      <c r="R27" s="155"/>
      <c r="S27" s="155"/>
      <c r="T27" s="155"/>
      <c r="U27" s="151"/>
      <c r="V27" s="155"/>
      <c r="W27" s="151"/>
      <c r="X27" s="155"/>
      <c r="Y27" s="155"/>
      <c r="Z27" s="155"/>
      <c r="AA27" s="155"/>
      <c r="AB27" s="155"/>
      <c r="AC27" s="155"/>
      <c r="AD27" s="155"/>
      <c r="AE27" s="151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</row>
    <row r="28" customFormat="false" ht="15" hidden="false" customHeight="true" outlineLevel="0" collapsed="false">
      <c r="A28" s="63"/>
      <c r="B28" s="96"/>
      <c r="C28" s="96"/>
      <c r="D28" s="171"/>
      <c r="E28" s="171"/>
      <c r="F28" s="172"/>
      <c r="G28" s="173"/>
      <c r="H28" s="173"/>
      <c r="I28" s="155"/>
      <c r="J28" s="155"/>
      <c r="K28" s="174"/>
      <c r="L28" s="174"/>
      <c r="M28" s="155"/>
      <c r="N28" s="155"/>
      <c r="O28" s="151"/>
      <c r="P28" s="155"/>
      <c r="Q28" s="155"/>
      <c r="R28" s="155"/>
      <c r="S28" s="155"/>
      <c r="T28" s="155"/>
      <c r="U28" s="151"/>
      <c r="V28" s="155"/>
      <c r="W28" s="151"/>
      <c r="X28" s="155"/>
      <c r="Y28" s="155"/>
      <c r="Z28" s="155"/>
      <c r="AA28" s="155"/>
      <c r="AB28" s="155"/>
      <c r="AC28" s="155"/>
      <c r="AD28" s="155"/>
      <c r="AE28" s="151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</row>
  </sheetData>
  <mergeCells count="55">
    <mergeCell ref="A1:T1"/>
    <mergeCell ref="I4:M4"/>
    <mergeCell ref="N4:Y4"/>
    <mergeCell ref="Z4:AK4"/>
    <mergeCell ref="AL4:AP4"/>
    <mergeCell ref="AQ4:AW4"/>
    <mergeCell ref="AX4:BA4"/>
    <mergeCell ref="BB4:BE4"/>
    <mergeCell ref="BF4:BL4"/>
    <mergeCell ref="BM4:BS4"/>
    <mergeCell ref="BT4:CE4"/>
    <mergeCell ref="CF4:CG4"/>
    <mergeCell ref="CH4:CI4"/>
    <mergeCell ref="CJ4:CK4"/>
    <mergeCell ref="CL4:CM4"/>
    <mergeCell ref="CN4:CO4"/>
    <mergeCell ref="CP4:DA4"/>
    <mergeCell ref="L5:M5"/>
    <mergeCell ref="P5:Y5"/>
    <mergeCell ref="AB5:AK5"/>
    <mergeCell ref="AN5:AP5"/>
    <mergeCell ref="AS5:AW5"/>
    <mergeCell ref="AX5:AY5"/>
    <mergeCell ref="AZ5:BA5"/>
    <mergeCell ref="BB5:BC5"/>
    <mergeCell ref="BD5:BE5"/>
    <mergeCell ref="BH5:BL5"/>
    <mergeCell ref="BO5:BS5"/>
    <mergeCell ref="BV5:CE5"/>
    <mergeCell ref="CF5:CG5"/>
    <mergeCell ref="CH5:CI5"/>
    <mergeCell ref="CJ5:CK5"/>
    <mergeCell ref="CL5:CM5"/>
    <mergeCell ref="CN5:CO5"/>
    <mergeCell ref="CR5:DA5"/>
    <mergeCell ref="P6:Q6"/>
    <mergeCell ref="R6:S6"/>
    <mergeCell ref="T6:U6"/>
    <mergeCell ref="V6:W6"/>
    <mergeCell ref="X6:Y6"/>
    <mergeCell ref="AB6:AC6"/>
    <mergeCell ref="AD6:AE6"/>
    <mergeCell ref="AF6:AG6"/>
    <mergeCell ref="AH6:AI6"/>
    <mergeCell ref="AJ6:AK6"/>
    <mergeCell ref="BV6:BW6"/>
    <mergeCell ref="BX6:BY6"/>
    <mergeCell ref="BZ6:CA6"/>
    <mergeCell ref="CB6:CC6"/>
    <mergeCell ref="CD6:CE6"/>
    <mergeCell ref="CR6:CS6"/>
    <mergeCell ref="CT6:CU6"/>
    <mergeCell ref="CV6:CW6"/>
    <mergeCell ref="CX6:CY6"/>
    <mergeCell ref="CZ6:DA6"/>
  </mergeCells>
  <printOptions headings="false" gridLines="false" gridLinesSet="true" horizontalCentered="false" verticalCentered="false"/>
  <pageMargins left="0.5" right="0" top="0.75" bottom="0.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nTime,Bold"&amp;14M2. Biểu 5</oddHeader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6" activeCellId="0" sqref="I16"/>
    </sheetView>
  </sheetViews>
  <sheetFormatPr defaultColWidth="9.28125" defaultRowHeight="21.95" zeroHeight="false" outlineLevelRow="0" outlineLevelCol="0"/>
  <cols>
    <col collapsed="false" customWidth="true" hidden="false" outlineLevel="0" max="1" min="1" style="175" width="3.7"/>
    <col collapsed="false" customWidth="true" hidden="false" outlineLevel="0" max="2" min="2" style="176" width="18.42"/>
    <col collapsed="false" customWidth="true" hidden="false" outlineLevel="0" max="3" min="3" style="177" width="16.85"/>
    <col collapsed="false" customWidth="true" hidden="false" outlineLevel="0" max="4" min="4" style="1" width="6.7"/>
    <col collapsed="false" customWidth="true" hidden="false" outlineLevel="0" max="5" min="5" style="1" width="10.56"/>
    <col collapsed="false" customWidth="true" hidden="false" outlineLevel="0" max="7" min="6" style="1" width="5.7"/>
    <col collapsed="false" customWidth="true" hidden="false" outlineLevel="0" max="8" min="8" style="1" width="6.13"/>
    <col collapsed="false" customWidth="true" hidden="false" outlineLevel="0" max="9" min="9" style="1" width="5.42"/>
    <col collapsed="false" customWidth="true" hidden="false" outlineLevel="0" max="10" min="10" style="1" width="5.56"/>
    <col collapsed="false" customWidth="true" hidden="false" outlineLevel="0" max="11" min="11" style="1" width="4.99"/>
    <col collapsed="false" customWidth="true" hidden="false" outlineLevel="0" max="12" min="12" style="1" width="6.42"/>
    <col collapsed="false" customWidth="true" hidden="false" outlineLevel="0" max="13" min="13" style="1" width="7.28"/>
    <col collapsed="false" customWidth="true" hidden="false" outlineLevel="0" max="14" min="14" style="1" width="6.13"/>
    <col collapsed="false" customWidth="true" hidden="false" outlineLevel="0" max="15" min="15" style="1" width="5.99"/>
    <col collapsed="false" customWidth="true" hidden="false" outlineLevel="0" max="16" min="16" style="1" width="6.42"/>
    <col collapsed="false" customWidth="true" hidden="false" outlineLevel="0" max="17" min="17" style="1" width="5.7"/>
    <col collapsed="false" customWidth="true" hidden="false" outlineLevel="0" max="18" min="18" style="1" width="5.85"/>
    <col collapsed="false" customWidth="true" hidden="false" outlineLevel="0" max="20" min="19" style="1" width="4.99"/>
    <col collapsed="false" customWidth="true" hidden="false" outlineLevel="0" max="21" min="21" style="1" width="5.56"/>
    <col collapsed="false" customWidth="true" hidden="false" outlineLevel="0" max="22" min="22" style="1" width="9.42"/>
    <col collapsed="false" customWidth="true" hidden="false" outlineLevel="0" max="23" min="23" style="1" width="13.13"/>
    <col collapsed="false" customWidth="false" hidden="false" outlineLevel="0" max="257" min="24" style="1" width="9.28"/>
  </cols>
  <sheetData>
    <row r="1" customFormat="false" ht="21.95" hidden="false" customHeight="true" outlineLevel="0" collapsed="false">
      <c r="A1" s="178" t="s">
        <v>29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</row>
    <row r="2" customFormat="false" ht="13.5" hidden="false" customHeight="true" outlineLevel="0" collapsed="false">
      <c r="A2" s="179"/>
      <c r="B2" s="180"/>
      <c r="C2" s="9"/>
      <c r="D2" s="9" t="s">
        <v>29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1.95" hidden="false" customHeight="true" outlineLevel="0" collapsed="false">
      <c r="A3" s="179"/>
      <c r="B3" s="180"/>
      <c r="C3" s="9" t="s">
        <v>2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7.1" hidden="false" customHeight="true" outlineLevel="0" collapsed="false">
      <c r="A4" s="181" t="s">
        <v>24</v>
      </c>
      <c r="B4" s="182" t="s">
        <v>24</v>
      </c>
      <c r="C4" s="181"/>
      <c r="D4" s="181"/>
      <c r="E4" s="181" t="s">
        <v>294</v>
      </c>
      <c r="F4" s="181"/>
      <c r="G4" s="181" t="s">
        <v>295</v>
      </c>
      <c r="H4" s="183" t="s">
        <v>296</v>
      </c>
      <c r="I4" s="181" t="s">
        <v>297</v>
      </c>
      <c r="J4" s="181" t="s">
        <v>297</v>
      </c>
      <c r="K4" s="184" t="s">
        <v>298</v>
      </c>
      <c r="L4" s="185" t="s">
        <v>299</v>
      </c>
      <c r="M4" s="185"/>
      <c r="N4" s="185"/>
      <c r="O4" s="186" t="s">
        <v>23</v>
      </c>
      <c r="P4" s="186"/>
      <c r="Q4" s="186"/>
      <c r="R4" s="186"/>
      <c r="S4" s="181" t="s">
        <v>300</v>
      </c>
      <c r="T4" s="181" t="s">
        <v>92</v>
      </c>
      <c r="U4" s="181" t="s">
        <v>92</v>
      </c>
      <c r="V4" s="181" t="s">
        <v>301</v>
      </c>
      <c r="W4" s="181" t="s">
        <v>301</v>
      </c>
    </row>
    <row r="5" customFormat="false" ht="17.1" hidden="false" customHeight="true" outlineLevel="0" collapsed="false">
      <c r="A5" s="187" t="s">
        <v>302</v>
      </c>
      <c r="B5" s="188" t="s">
        <v>303</v>
      </c>
      <c r="C5" s="187" t="s">
        <v>304</v>
      </c>
      <c r="D5" s="187" t="s">
        <v>305</v>
      </c>
      <c r="E5" s="187" t="s">
        <v>306</v>
      </c>
      <c r="F5" s="187" t="s">
        <v>51</v>
      </c>
      <c r="G5" s="187" t="s">
        <v>307</v>
      </c>
      <c r="H5" s="189" t="s">
        <v>297</v>
      </c>
      <c r="I5" s="187" t="s">
        <v>308</v>
      </c>
      <c r="J5" s="187" t="s">
        <v>308</v>
      </c>
      <c r="K5" s="187" t="s">
        <v>309</v>
      </c>
      <c r="L5" s="187" t="s">
        <v>231</v>
      </c>
      <c r="M5" s="187" t="s">
        <v>42</v>
      </c>
      <c r="N5" s="187" t="s">
        <v>310</v>
      </c>
      <c r="O5" s="187" t="s">
        <v>311</v>
      </c>
      <c r="P5" s="187" t="s">
        <v>312</v>
      </c>
      <c r="Q5" s="187" t="s">
        <v>313</v>
      </c>
      <c r="R5" s="187" t="s">
        <v>314</v>
      </c>
      <c r="S5" s="187" t="s">
        <v>315</v>
      </c>
      <c r="T5" s="187" t="s">
        <v>316</v>
      </c>
      <c r="U5" s="187" t="s">
        <v>316</v>
      </c>
      <c r="V5" s="187" t="s">
        <v>317</v>
      </c>
      <c r="W5" s="187" t="s">
        <v>317</v>
      </c>
    </row>
    <row r="6" customFormat="false" ht="17.1" hidden="false" customHeight="true" outlineLevel="0" collapsed="false">
      <c r="A6" s="187" t="s">
        <v>318</v>
      </c>
      <c r="B6" s="188" t="s">
        <v>24</v>
      </c>
      <c r="C6" s="187"/>
      <c r="D6" s="187" t="s">
        <v>319</v>
      </c>
      <c r="E6" s="187" t="s">
        <v>320</v>
      </c>
      <c r="F6" s="187" t="s">
        <v>65</v>
      </c>
      <c r="G6" s="187" t="s">
        <v>321</v>
      </c>
      <c r="H6" s="189" t="s">
        <v>322</v>
      </c>
      <c r="I6" s="187" t="s">
        <v>216</v>
      </c>
      <c r="J6" s="187" t="s">
        <v>323</v>
      </c>
      <c r="K6" s="187" t="s">
        <v>324</v>
      </c>
      <c r="L6" s="187" t="s">
        <v>252</v>
      </c>
      <c r="M6" s="187" t="s">
        <v>325</v>
      </c>
      <c r="N6" s="187" t="s">
        <v>77</v>
      </c>
      <c r="O6" s="187" t="s">
        <v>320</v>
      </c>
      <c r="P6" s="187" t="s">
        <v>320</v>
      </c>
      <c r="Q6" s="187" t="s">
        <v>320</v>
      </c>
      <c r="R6" s="187" t="s">
        <v>320</v>
      </c>
      <c r="S6" s="187" t="s">
        <v>320</v>
      </c>
      <c r="T6" s="187" t="s">
        <v>326</v>
      </c>
      <c r="U6" s="187" t="s">
        <v>327</v>
      </c>
      <c r="V6" s="187" t="s">
        <v>328</v>
      </c>
      <c r="W6" s="187" t="s">
        <v>329</v>
      </c>
    </row>
    <row r="7" customFormat="false" ht="17.1" hidden="false" customHeight="true" outlineLevel="0" collapsed="false">
      <c r="A7" s="187"/>
      <c r="B7" s="188"/>
      <c r="C7" s="187"/>
      <c r="D7" s="187" t="s">
        <v>330</v>
      </c>
      <c r="E7" s="187" t="s">
        <v>259</v>
      </c>
      <c r="F7" s="187"/>
      <c r="G7" s="187" t="s">
        <v>331</v>
      </c>
      <c r="H7" s="189" t="s">
        <v>332</v>
      </c>
      <c r="I7" s="187" t="s">
        <v>333</v>
      </c>
      <c r="J7" s="187"/>
      <c r="K7" s="187" t="s">
        <v>334</v>
      </c>
      <c r="L7" s="187" t="s">
        <v>320</v>
      </c>
      <c r="M7" s="187" t="s">
        <v>335</v>
      </c>
      <c r="N7" s="187" t="s">
        <v>320</v>
      </c>
      <c r="O7" s="187" t="s">
        <v>336</v>
      </c>
      <c r="P7" s="187" t="s">
        <v>336</v>
      </c>
      <c r="Q7" s="187" t="s">
        <v>336</v>
      </c>
      <c r="R7" s="187" t="s">
        <v>336</v>
      </c>
      <c r="S7" s="187"/>
      <c r="T7" s="187" t="s">
        <v>337</v>
      </c>
      <c r="U7" s="187" t="s">
        <v>338</v>
      </c>
      <c r="V7" s="187" t="s">
        <v>339</v>
      </c>
      <c r="W7" s="187" t="s">
        <v>63</v>
      </c>
    </row>
    <row r="8" customFormat="false" ht="17.1" hidden="false" customHeight="true" outlineLevel="0" collapsed="false">
      <c r="A8" s="187"/>
      <c r="B8" s="188"/>
      <c r="C8" s="187"/>
      <c r="D8" s="187" t="s">
        <v>340</v>
      </c>
      <c r="E8" s="187" t="s">
        <v>24</v>
      </c>
      <c r="F8" s="187"/>
      <c r="G8" s="187"/>
      <c r="H8" s="189"/>
      <c r="I8" s="187"/>
      <c r="J8" s="187"/>
      <c r="K8" s="187" t="s">
        <v>341</v>
      </c>
      <c r="L8" s="187" t="s">
        <v>336</v>
      </c>
      <c r="M8" s="187" t="s">
        <v>336</v>
      </c>
      <c r="N8" s="187" t="s">
        <v>336</v>
      </c>
      <c r="O8" s="187" t="s">
        <v>342</v>
      </c>
      <c r="P8" s="187" t="s">
        <v>342</v>
      </c>
      <c r="Q8" s="187" t="s">
        <v>342</v>
      </c>
      <c r="R8" s="187" t="s">
        <v>342</v>
      </c>
      <c r="S8" s="187"/>
      <c r="T8" s="187" t="s">
        <v>343</v>
      </c>
      <c r="U8" s="187" t="s">
        <v>343</v>
      </c>
      <c r="V8" s="187"/>
      <c r="W8" s="187"/>
    </row>
    <row r="9" customFormat="false" ht="17.1" hidden="false" customHeight="true" outlineLevel="0" collapsed="false">
      <c r="A9" s="190"/>
      <c r="B9" s="191" t="s">
        <v>24</v>
      </c>
      <c r="C9" s="190"/>
      <c r="D9" s="190"/>
      <c r="E9" s="190"/>
      <c r="F9" s="190"/>
      <c r="G9" s="190" t="s">
        <v>24</v>
      </c>
      <c r="H9" s="192" t="s">
        <v>24</v>
      </c>
      <c r="I9" s="190" t="s">
        <v>24</v>
      </c>
      <c r="J9" s="190"/>
      <c r="K9" s="190" t="s">
        <v>24</v>
      </c>
      <c r="L9" s="190" t="s">
        <v>342</v>
      </c>
      <c r="M9" s="190" t="s">
        <v>342</v>
      </c>
      <c r="N9" s="190" t="s">
        <v>342</v>
      </c>
      <c r="O9" s="190"/>
      <c r="P9" s="190"/>
      <c r="Q9" s="190"/>
      <c r="R9" s="190"/>
      <c r="S9" s="190"/>
      <c r="T9" s="190" t="s">
        <v>344</v>
      </c>
      <c r="U9" s="190" t="s">
        <v>344</v>
      </c>
      <c r="V9" s="190" t="s">
        <v>24</v>
      </c>
      <c r="W9" s="190" t="s">
        <v>24</v>
      </c>
    </row>
    <row r="10" s="10" customFormat="true" ht="21.95" hidden="false" customHeight="true" outlineLevel="0" collapsed="false">
      <c r="A10" s="185" t="n">
        <v>1</v>
      </c>
      <c r="B10" s="185" t="n">
        <v>2</v>
      </c>
      <c r="C10" s="185" t="n">
        <v>3</v>
      </c>
      <c r="D10" s="185" t="n">
        <v>4</v>
      </c>
      <c r="E10" s="185" t="n">
        <v>5</v>
      </c>
      <c r="F10" s="185" t="n">
        <v>6</v>
      </c>
      <c r="G10" s="185" t="n">
        <v>7</v>
      </c>
      <c r="H10" s="185" t="n">
        <v>8</v>
      </c>
      <c r="I10" s="185" t="n">
        <v>9</v>
      </c>
      <c r="J10" s="185" t="n">
        <v>10</v>
      </c>
      <c r="K10" s="185" t="n">
        <v>11</v>
      </c>
      <c r="L10" s="185" t="n">
        <v>12</v>
      </c>
      <c r="M10" s="185" t="n">
        <v>13</v>
      </c>
      <c r="N10" s="185" t="n">
        <v>14</v>
      </c>
      <c r="O10" s="185" t="n">
        <v>15</v>
      </c>
      <c r="P10" s="185" t="n">
        <v>16</v>
      </c>
      <c r="Q10" s="185" t="n">
        <v>17</v>
      </c>
      <c r="R10" s="185" t="n">
        <v>18</v>
      </c>
      <c r="S10" s="185" t="n">
        <v>19</v>
      </c>
      <c r="T10" s="185" t="n">
        <v>20</v>
      </c>
      <c r="U10" s="185" t="n">
        <v>21</v>
      </c>
      <c r="V10" s="185" t="n">
        <v>22</v>
      </c>
      <c r="W10" s="185" t="n">
        <v>23</v>
      </c>
    </row>
    <row r="11" s="10" customFormat="true" ht="21.95" hidden="false" customHeight="tru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</row>
    <row r="12" s="10" customFormat="true" ht="21.95" hidden="false" customHeight="true" outlineLevel="0" collapsed="false">
      <c r="A12" s="195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</row>
    <row r="13" s="10" customFormat="true" ht="21.95" hidden="false" customHeight="tru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</row>
    <row r="14" s="10" customFormat="true" ht="21.95" hidden="false" customHeight="true" outlineLevel="0" collapsed="false">
      <c r="A14" s="195"/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</row>
    <row r="15" s="10" customFormat="true" ht="21.95" hidden="false" customHeight="true" outlineLevel="0" collapsed="false">
      <c r="A15" s="195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</row>
    <row r="16" s="10" customFormat="true" ht="21.95" hidden="false" customHeight="true" outlineLevel="0" collapsed="false">
      <c r="A16" s="195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</row>
    <row r="17" s="10" customFormat="true" ht="21.95" hidden="false" customHeight="tru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</row>
    <row r="18" s="10" customFormat="true" ht="21.95" hidden="false" customHeight="true" outlineLevel="0" collapsed="false">
      <c r="A18" s="190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</row>
  </sheetData>
  <mergeCells count="3">
    <mergeCell ref="A1:W1"/>
    <mergeCell ref="L4:N4"/>
    <mergeCell ref="O4:R4"/>
  </mergeCells>
  <printOptions headings="false" gridLines="false" gridLinesSet="true" horizontalCentered="false" verticalCentered="false"/>
  <pageMargins left="0.5" right="0" top="1" bottom="0.75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nTime,Bold"&amp;14M2. Biểu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3:30:57Z</dcterms:created>
  <dc:creator>Ta Van Khieu, 469298, 17 Tran P</dc:creator>
  <dc:description/>
  <dc:language>en-US</dc:language>
  <cp:lastModifiedBy>PC</cp:lastModifiedBy>
  <cp:lastPrinted>2003-12-31T22:45:39Z</cp:lastPrinted>
  <dcterms:modified xsi:type="dcterms:W3CDTF">2016-11-09T02:07:42Z</dcterms:modified>
  <cp:revision>0</cp:revision>
  <dc:subject/>
  <dc:title>tinh695.xls</dc:title>
</cp:coreProperties>
</file>