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ìa" sheetId="1" state="visible" r:id="rId2"/>
    <sheet name="NLYT Tuyen huyen (B1)" sheetId="2" state="visible" r:id="rId3"/>
    <sheet name="NLYT Tuyen xa (B2)" sheetId="3" state="visible" r:id="rId4"/>
    <sheet name="NLYT thôn bản (B3)" sheetId="4" state="visible" r:id="rId5"/>
    <sheet name="NLYT hop dong them (B4)" sheetId="5" state="visible" r:id="rId6"/>
    <sheet name="TCYT huyen-xa (B5)" sheetId="6" state="visible" r:id="rId7"/>
  </sheets>
  <definedNames>
    <definedName function="false" hidden="false" localSheetId="0" name="_xlnm.Print_Area" vbProcedure="false">Bìa!$A$1:$S$27</definedName>
    <definedName function="false" hidden="false" localSheetId="4" name="_xlnm.Print_Area" vbProcedure="false">'NLYT hop dong them (B4)'!$A$1:$CK$22</definedName>
    <definedName function="false" hidden="false" localSheetId="4" name="_xlnm.Print_Titles" vbProcedure="false">'NLYT hop dong them (B4)'!$A:$B,'NLYT hop dong them (B4)'!$3:$10</definedName>
    <definedName function="false" hidden="false" localSheetId="3" name="_xlnm.Print_Area" vbProcedure="false">'NLYT thôn bản (B3)'!$A$1:$P$34</definedName>
    <definedName function="false" hidden="false" localSheetId="3" name="_xlnm.Print_Titles" vbProcedure="false">'NLYT thôn bản (B3)'!$A:$B,'NLYT thôn bản (B3)'!$3:$10</definedName>
    <definedName function="false" hidden="false" localSheetId="1" name="_xlnm.Print_Area" vbProcedure="false">'NLYT Tuyen huyen (B1)'!$A$1:$DC$17</definedName>
    <definedName function="false" hidden="false" localSheetId="1" name="_xlnm.Print_Titles" vbProcedure="false">'NLYT Tuyen huyen (B1)'!$A:$B,'NLYT Tuyen huyen (B1)'!$4:$11</definedName>
    <definedName function="false" hidden="false" localSheetId="2" name="_xlnm.Print_Area" vbProcedure="false">'NLYT Tuyen xa (B2)'!$A$1:$DC$24</definedName>
    <definedName function="false" hidden="false" localSheetId="2" name="_xlnm.Print_Titles" vbProcedure="false">'NLYT Tuyen xa (B2)'!$A:$B,'NLYT Tuyen xa (B2)'!$3:$10</definedName>
    <definedName function="false" hidden="false" localSheetId="5" name="_xlnm.Print_Area" vbProcedure="false">'TCYT huyen-xa (B5)'!$A$1:$AF$26</definedName>
    <definedName function="false" hidden="false" localSheetId="5" name="_xlnm.Print_Titles" vbProcedure="false">'TCYT huyen-xa (B5)'!$A:$B,'TCYT huyen-xa (B5)'!$3:$10</definedName>
    <definedName function="false" hidden="false" localSheetId="0" name="Excel_BuiltIn__FilterDatabase" vbProcedure="false">Bìa!$6:$24</definedName>
    <definedName function="false" hidden="false" localSheetId="1" name="Excel_BuiltIn__FilterDatabase" vbProcedure="false">'NLYT Tuyen huyen (B1)'!$A$4:$H$5</definedName>
    <definedName function="false" hidden="false" localSheetId="2" name="Excel_BuiltIn__FilterDatabase" vbProcedure="false">'NLYT Tuyen xa (B2)'!$A$3:$H$22</definedName>
    <definedName function="false" hidden="false" localSheetId="3" name="Excel_BuiltIn__FilterDatabase" vbProcedure="false">'NLYT thôn bản (B3)'!$A$10:$P$35</definedName>
    <definedName function="false" hidden="false" localSheetId="4" name="Excel_BuiltIn__FilterDatabase" vbProcedure="false">'NLYT hop dong them (B4)'!$A$3:$D$15</definedName>
    <definedName function="false" hidden="false" localSheetId="5" name="Excel_BuiltIn__FilterDatabase" vbProcedure="false">'TCYT huyen-xa (B5)'!$A$10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46">
  <si>
    <t xml:space="preserve">SỞ Y TẾ /UBND HUYỆN</t>
  </si>
  <si>
    <t xml:space="preserve">CỘNG HÒA XÃ HỘI CHỦ NGHĨA VIỆT NAM</t>
  </si>
  <si>
    <t xml:space="preserve">ĐƠN VỊ ……………..</t>
  </si>
  <si>
    <t xml:space="preserve">Độc lập - Tự do - Hạnh phúc</t>
  </si>
  <si>
    <t xml:space="preserve">               Số …………../</t>
  </si>
  <si>
    <t xml:space="preserve">BÁO CÁO THỐNG KÊ NHÂN LỰC - TỔ CHỨC Y TẾ</t>
  </si>
  <si>
    <t xml:space="preserve">HUYỆN, XÃ</t>
  </si>
  <si>
    <t xml:space="preserve">Số liệu đến 31 tháng 12 năm ……….</t>
  </si>
  <si>
    <t xml:space="preserve">(Dùng cho y tế tuyến huyện báo cáo Sở Y tế) </t>
  </si>
  <si>
    <t xml:space="preserve">Định kỳ hàng năm báo cáo trước ngày 31  tháng 12 của năm</t>
  </si>
  <si>
    <t xml:space="preserve">Đơn vị báo cáo:  ………………………………………</t>
  </si>
  <si>
    <t xml:space="preserve">Địa chỉ:   …………………….                      </t>
  </si>
  <si>
    <t xml:space="preserve">Đơn vị nhận báo cáo:              SỞ Y TẾ</t>
  </si>
  <si>
    <t xml:space="preserve">          …..Ngày         tháng        năm</t>
  </si>
  <si>
    <t xml:space="preserve">Người lập Biểu</t>
  </si>
  <si>
    <t xml:space="preserve">  Thủ trưởng đơn vị</t>
  </si>
  <si>
    <t xml:space="preserve">        ( Ký tên, đóng dấu)</t>
  </si>
  <si>
    <t xml:space="preserve">Số điện thoại liên lạc</t>
  </si>
  <si>
    <t xml:space="preserve">NHÂN LỰC CÁC  ĐƠN VỊ Y TẾ HUYỆN</t>
  </si>
  <si>
    <t xml:space="preserve">Có đến                   /                  / 20….</t>
  </si>
  <si>
    <t xml:space="preserve">Thuộc</t>
  </si>
  <si>
    <t xml:space="preserve">Số</t>
  </si>
  <si>
    <t xml:space="preserve">Tổng số</t>
  </si>
  <si>
    <t xml:space="preserve">Tổng</t>
  </si>
  <si>
    <t xml:space="preserve">Trong đó</t>
  </si>
  <si>
    <t xml:space="preserve"> </t>
  </si>
  <si>
    <t xml:space="preserve">S</t>
  </si>
  <si>
    <t xml:space="preserve">TÊN</t>
  </si>
  <si>
    <t xml:space="preserve">Thành</t>
  </si>
  <si>
    <t xml:space="preserve">giường</t>
  </si>
  <si>
    <t xml:space="preserve">lao động</t>
  </si>
  <si>
    <t xml:space="preserve">số</t>
  </si>
  <si>
    <t xml:space="preserve">Tổng số phân theo độ tuổi</t>
  </si>
  <si>
    <t xml:space="preserve">Bác sỹ</t>
  </si>
  <si>
    <t xml:space="preserve">Y tế công cộng</t>
  </si>
  <si>
    <t xml:space="preserve">Y sỹ</t>
  </si>
  <si>
    <t xml:space="preserve">Kỹ thuật viên Y</t>
  </si>
  <si>
    <t xml:space="preserve">Ngành Sinh học</t>
  </si>
  <si>
    <t xml:space="preserve">Ngành Hóa học</t>
  </si>
  <si>
    <t xml:space="preserve">Điều dưỡng (y tá)</t>
  </si>
  <si>
    <t xml:space="preserve">Hộ sinh</t>
  </si>
  <si>
    <t xml:space="preserve">Dược sỹ Đại học</t>
  </si>
  <si>
    <t xml:space="preserve">Dược sỹ</t>
  </si>
  <si>
    <t xml:space="preserve">Dược sỹ TC +</t>
  </si>
  <si>
    <t xml:space="preserve">Dược</t>
  </si>
  <si>
    <t xml:space="preserve">Lương</t>
  </si>
  <si>
    <t xml:space="preserve">CB đào tạo chuyên</t>
  </si>
  <si>
    <t xml:space="preserve">Cán bộ khác</t>
  </si>
  <si>
    <t xml:space="preserve">T</t>
  </si>
  <si>
    <t xml:space="preserve">ĐƠN VỊ</t>
  </si>
  <si>
    <t xml:space="preserve">thị /</t>
  </si>
  <si>
    <t xml:space="preserve">bệnh</t>
  </si>
  <si>
    <t xml:space="preserve">tuyển</t>
  </si>
  <si>
    <t xml:space="preserve">giảm</t>
  </si>
  <si>
    <t xml:space="preserve">lao</t>
  </si>
  <si>
    <t xml:space="preserve">Dân</t>
  </si>
  <si>
    <t xml:space="preserve">Đại học trở lên</t>
  </si>
  <si>
    <t xml:space="preserve">Trung cấp</t>
  </si>
  <si>
    <t xml:space="preserve">cao đẳng</t>
  </si>
  <si>
    <t xml:space="preserve"> KTVTC dược</t>
  </si>
  <si>
    <t xml:space="preserve">tá</t>
  </si>
  <si>
    <t xml:space="preserve">Y</t>
  </si>
  <si>
    <t xml:space="preserve">ngành dân số</t>
  </si>
  <si>
    <t xml:space="preserve">Y TẾ</t>
  </si>
  <si>
    <t xml:space="preserve">Nông</t>
  </si>
  <si>
    <t xml:space="preserve">mới</t>
  </si>
  <si>
    <t xml:space="preserve">trong</t>
  </si>
  <si>
    <t xml:space="preserve">động</t>
  </si>
  <si>
    <t xml:space="preserve">Nữ</t>
  </si>
  <si>
    <t xml:space="preserve">tộc</t>
  </si>
  <si>
    <t xml:space="preserve">Tiến sỹ</t>
  </si>
  <si>
    <t xml:space="preserve">Chuyên khoa 2</t>
  </si>
  <si>
    <t xml:space="preserve">Thạc sỹ</t>
  </si>
  <si>
    <t xml:space="preserve">Chuyên khoa1</t>
  </si>
  <si>
    <t xml:space="preserve">CK 2</t>
  </si>
  <si>
    <t xml:space="preserve">CK 1</t>
  </si>
  <si>
    <t xml:space="preserve">Đại học</t>
  </si>
  <si>
    <t xml:space="preserve">Sau</t>
  </si>
  <si>
    <t xml:space="preserve">Dược sỹ </t>
  </si>
  <si>
    <t xml:space="preserve">Sau đại học</t>
  </si>
  <si>
    <t xml:space="preserve">Cao đẳng</t>
  </si>
  <si>
    <t xml:space="preserve">khác</t>
  </si>
  <si>
    <t xml:space="preserve">GHI</t>
  </si>
  <si>
    <t xml:space="preserve">HUYỆN</t>
  </si>
  <si>
    <t xml:space="preserve">thôn</t>
  </si>
  <si>
    <t xml:space="preserve">trong kỳ</t>
  </si>
  <si>
    <t xml:space="preserve">kỳ</t>
  </si>
  <si>
    <t xml:space="preserve">cơ hữu</t>
  </si>
  <si>
    <t xml:space="preserve">Thiểu</t>
  </si>
  <si>
    <t xml:space="preserve">&lt; 30</t>
  </si>
  <si>
    <t xml:space="preserve">30 - 50</t>
  </si>
  <si>
    <t xml:space="preserve">&gt; 51</t>
  </si>
  <si>
    <t xml:space="preserve">Nữ ≥</t>
  </si>
  <si>
    <t xml:space="preserve">Nam ≥</t>
  </si>
  <si>
    <t xml:space="preserve">đa</t>
  </si>
  <si>
    <t xml:space="preserve">Sản</t>
  </si>
  <si>
    <t xml:space="preserve">Y học</t>
  </si>
  <si>
    <t xml:space="preserve">đại</t>
  </si>
  <si>
    <t xml:space="preserve">Đại</t>
  </si>
  <si>
    <t xml:space="preserve">Cao</t>
  </si>
  <si>
    <t xml:space="preserve">Trung</t>
  </si>
  <si>
    <t xml:space="preserve">Sơ</t>
  </si>
  <si>
    <t xml:space="preserve">CHÚ</t>
  </si>
  <si>
    <t xml:space="preserve">báo cáo</t>
  </si>
  <si>
    <t xml:space="preserve">hiện có</t>
  </si>
  <si>
    <t xml:space="preserve">Tuổi</t>
  </si>
  <si>
    <t xml:space="preserve">tuổi</t>
  </si>
  <si>
    <t xml:space="preserve">54 tuổi</t>
  </si>
  <si>
    <t xml:space="preserve">59 tuổi</t>
  </si>
  <si>
    <t xml:space="preserve">khoa</t>
  </si>
  <si>
    <t xml:space="preserve">Nhi</t>
  </si>
  <si>
    <t xml:space="preserve">dân tộc</t>
  </si>
  <si>
    <t xml:space="preserve">học</t>
  </si>
  <si>
    <t xml:space="preserve">đẳng</t>
  </si>
  <si>
    <t xml:space="preserve">cấp</t>
  </si>
  <si>
    <t xml:space="preserve">(giường)</t>
  </si>
  <si>
    <t xml:space="preserve">(người)</t>
  </si>
  <si>
    <t xml:space="preserve">I.     Bệnh viện đa khoa</t>
  </si>
  <si>
    <t xml:space="preserve">II.   Trung tâm y tế </t>
  </si>
  <si>
    <t xml:space="preserve">III. Trung Tâm DS - KHHGĐ</t>
  </si>
  <si>
    <t xml:space="preserve">IV. Trung Tâm ATVS thực phẩm</t>
  </si>
  <si>
    <t xml:space="preserve">V.    Phòng Y tế </t>
  </si>
  <si>
    <t xml:space="preserve">NHÂN LỰC Y TẾ XÃ</t>
  </si>
  <si>
    <t xml:space="preserve">Có đến                 /              / 20…..</t>
  </si>
  <si>
    <t xml:space="preserve">Cán bộ đào tạo</t>
  </si>
  <si>
    <t xml:space="preserve">XÃ,</t>
  </si>
  <si>
    <t xml:space="preserve">chuyên ngành dân số</t>
  </si>
  <si>
    <t xml:space="preserve">PHƯỜNG,</t>
  </si>
  <si>
    <t xml:space="preserve">THỊ TRẤN</t>
  </si>
  <si>
    <t xml:space="preserve">NHÂN LỰC Y TẾ THÔN, BẢN</t>
  </si>
  <si>
    <t xml:space="preserve">       Có đến              /                 /  20……</t>
  </si>
  <si>
    <t xml:space="preserve">nhân lực</t>
  </si>
  <si>
    <t xml:space="preserve">Trình độ</t>
  </si>
  <si>
    <t xml:space="preserve">YTTB được đào tạo theo chương trình Bộ Y tế</t>
  </si>
  <si>
    <t xml:space="preserve">Cô đỡ được đào tạo</t>
  </si>
  <si>
    <t xml:space="preserve">Lg</t>
  </si>
  <si>
    <t xml:space="preserve">Chưa</t>
  </si>
  <si>
    <t xml:space="preserve">y tế</t>
  </si>
  <si>
    <t xml:space="preserve">Y tá</t>
  </si>
  <si>
    <t xml:space="preserve">y</t>
  </si>
  <si>
    <t xml:space="preserve">được</t>
  </si>
  <si>
    <t xml:space="preserve">thôn, bản</t>
  </si>
  <si>
    <t xml:space="preserve">Y,</t>
  </si>
  <si>
    <t xml:space="preserve">đào</t>
  </si>
  <si>
    <t xml:space="preserve">đang</t>
  </si>
  <si>
    <t xml:space="preserve">tháng</t>
  </si>
  <si>
    <t xml:space="preserve">tạo</t>
  </si>
  <si>
    <t xml:space="preserve">hoạt</t>
  </si>
  <si>
    <t xml:space="preserve">trở</t>
  </si>
  <si>
    <t xml:space="preserve">lên</t>
  </si>
  <si>
    <t xml:space="preserve">NHÂN LỰC CÁC  ĐƠN VỊ Y TẾ HUYỆN HỢP ĐỒNG THÊM</t>
  </si>
  <si>
    <t xml:space="preserve">Tên</t>
  </si>
  <si>
    <t xml:space="preserve">đơn vị</t>
  </si>
  <si>
    <t xml:space="preserve">hợp</t>
  </si>
  <si>
    <t xml:space="preserve">đồng</t>
  </si>
  <si>
    <t xml:space="preserve">thêm</t>
  </si>
  <si>
    <t xml:space="preserve">thiểu</t>
  </si>
  <si>
    <t xml:space="preserve">y học</t>
  </si>
  <si>
    <t xml:space="preserve">TỔ CHỨC Y TẾ HUYÊN, XÃ</t>
  </si>
  <si>
    <t xml:space="preserve">Cấp Hành chính</t>
  </si>
  <si>
    <t xml:space="preserve">Xã, phường, thị trấn</t>
  </si>
  <si>
    <t xml:space="preserve">Tổng </t>
  </si>
  <si>
    <t xml:space="preserve">Xã chưa</t>
  </si>
  <si>
    <t xml:space="preserve">BQ</t>
  </si>
  <si>
    <t xml:space="preserve"> thuộc khu vực</t>
  </si>
  <si>
    <t xml:space="preserve">Thôn,</t>
  </si>
  <si>
    <t xml:space="preserve">Số tổ</t>
  </si>
  <si>
    <t xml:space="preserve">Số thôn,</t>
  </si>
  <si>
    <t xml:space="preserve">Y tế</t>
  </si>
  <si>
    <t xml:space="preserve">Xã</t>
  </si>
  <si>
    <t xml:space="preserve">chưa có</t>
  </si>
  <si>
    <t xml:space="preserve">Xã là</t>
  </si>
  <si>
    <t xml:space="preserve">CBYT</t>
  </si>
  <si>
    <t xml:space="preserve">Dân Số</t>
  </si>
  <si>
    <t xml:space="preserve">Thôn</t>
  </si>
  <si>
    <t xml:space="preserve">tổ dân</t>
  </si>
  <si>
    <t xml:space="preserve">thôn,</t>
  </si>
  <si>
    <t xml:space="preserve">bản chung</t>
  </si>
  <si>
    <t xml:space="preserve">dân</t>
  </si>
  <si>
    <t xml:space="preserve">bản</t>
  </si>
  <si>
    <t xml:space="preserve">YTTB</t>
  </si>
  <si>
    <t xml:space="preserve">nhà</t>
  </si>
  <si>
    <t xml:space="preserve">PK</t>
  </si>
  <si>
    <t xml:space="preserve">có </t>
  </si>
  <si>
    <t xml:space="preserve">Trạm</t>
  </si>
  <si>
    <t xml:space="preserve">nhà Trạm</t>
  </si>
  <si>
    <t xml:space="preserve">BS là định</t>
  </si>
  <si>
    <t xml:space="preserve">BS</t>
  </si>
  <si>
    <t xml:space="preserve">BS là hợp</t>
  </si>
  <si>
    <t xml:space="preserve">YSSN</t>
  </si>
  <si>
    <t xml:space="preserve">là</t>
  </si>
  <si>
    <t xml:space="preserve">đạt Bộ</t>
  </si>
  <si>
    <t xml:space="preserve">của</t>
  </si>
  <si>
    <t xml:space="preserve">( người )</t>
  </si>
  <si>
    <t xml:space="preserve">Phường</t>
  </si>
  <si>
    <t xml:space="preserve">Thị</t>
  </si>
  <si>
    <t xml:space="preserve">Biên</t>
  </si>
  <si>
    <t xml:space="preserve">Hải</t>
  </si>
  <si>
    <t xml:space="preserve">Vùng</t>
  </si>
  <si>
    <t xml:space="preserve">bản </t>
  </si>
  <si>
    <t xml:space="preserve">có YT</t>
  </si>
  <si>
    <t xml:space="preserve"> phố</t>
  </si>
  <si>
    <t xml:space="preserve">có</t>
  </si>
  <si>
    <t xml:space="preserve">chung</t>
  </si>
  <si>
    <t xml:space="preserve">của tổ</t>
  </si>
  <si>
    <t xml:space="preserve">của thôn,</t>
  </si>
  <si>
    <t xml:space="preserve">HS</t>
  </si>
  <si>
    <t xml:space="preserve">ĐK</t>
  </si>
  <si>
    <t xml:space="preserve">trạm</t>
  </si>
  <si>
    <t xml:space="preserve">YT</t>
  </si>
  <si>
    <t xml:space="preserve">nhưng</t>
  </si>
  <si>
    <t xml:space="preserve">trắng</t>
  </si>
  <si>
    <t xml:space="preserve">biên theo</t>
  </si>
  <si>
    <t xml:space="preserve">là của</t>
  </si>
  <si>
    <t xml:space="preserve">đồng ngoài</t>
  </si>
  <si>
    <t xml:space="preserve">hoặc</t>
  </si>
  <si>
    <t xml:space="preserve">Hộ</t>
  </si>
  <si>
    <t xml:space="preserve">tiêu chí</t>
  </si>
  <si>
    <t xml:space="preserve">trấn</t>
  </si>
  <si>
    <t xml:space="preserve">giới</t>
  </si>
  <si>
    <t xml:space="preserve">đảo</t>
  </si>
  <si>
    <t xml:space="preserve">khó</t>
  </si>
  <si>
    <t xml:space="preserve">phố</t>
  </si>
  <si>
    <t xml:space="preserve"> bản</t>
  </si>
  <si>
    <t xml:space="preserve">KV</t>
  </si>
  <si>
    <t xml:space="preserve">ghép vào</t>
  </si>
  <si>
    <t xml:space="preserve">có CBYT</t>
  </si>
  <si>
    <t xml:space="preserve">về </t>
  </si>
  <si>
    <t xml:space="preserve">TT08/LB</t>
  </si>
  <si>
    <t xml:space="preserve">PKĐK</t>
  </si>
  <si>
    <t xml:space="preserve">luân</t>
  </si>
  <si>
    <t xml:space="preserve">định biên</t>
  </si>
  <si>
    <t xml:space="preserve">sinh</t>
  </si>
  <si>
    <t xml:space="preserve">Quốc Gia</t>
  </si>
  <si>
    <t xml:space="preserve">khăn</t>
  </si>
  <si>
    <t xml:space="preserve">riêng</t>
  </si>
  <si>
    <t xml:space="preserve">P.Khám</t>
  </si>
  <si>
    <t xml:space="preserve">hoạt động</t>
  </si>
  <si>
    <t xml:space="preserve">khu</t>
  </si>
  <si>
    <t xml:space="preserve">phiên</t>
  </si>
  <si>
    <t xml:space="preserve"> TT08/LB</t>
  </si>
  <si>
    <t xml:space="preserve">trung</t>
  </si>
  <si>
    <t xml:space="preserve">về Y</t>
  </si>
  <si>
    <t xml:space="preserve">ĐKKV</t>
  </si>
  <si>
    <t xml:space="preserve">vực</t>
  </si>
  <si>
    <t xml:space="preserve">tế xã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(* #,##0.00_);_(* \(#,##0.00\);_(* \-??_);_(@_)"/>
    <numFmt numFmtId="178" formatCode="_(* #,##0.0_);_(* \(#,##0.0\);_(* \-??_);_(@_)"/>
    <numFmt numFmtId="179" formatCode="0"/>
    <numFmt numFmtId="180" formatCode="0.0"/>
  </numFmts>
  <fonts count="37">
    <font>
      <sz val="10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0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VnTime"/>
      <family val="0"/>
    </font>
    <font>
      <b val="true"/>
      <sz val="14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24"/>
      <name val="Times New Roman"/>
      <family val="1"/>
    </font>
    <font>
      <sz val="16"/>
      <name val="VnTime"/>
      <family val="0"/>
    </font>
    <font>
      <sz val="14"/>
      <color rgb="FF000000"/>
      <name val="Times New Roman"/>
      <family val="1"/>
    </font>
    <font>
      <sz val="14"/>
      <name val="VnTime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- Style1" xfId="24"/>
    <cellStyle name="Normal_Sheet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2</xdr:row>
      <xdr:rowOff>85680</xdr:rowOff>
    </xdr:from>
    <xdr:to>
      <xdr:col>13</xdr:col>
      <xdr:colOff>651240</xdr:colOff>
      <xdr:row>2</xdr:row>
      <xdr:rowOff>85680</xdr:rowOff>
    </xdr:to>
    <xdr:sp>
      <xdr:nvSpPr>
        <xdr:cNvPr id="0" name="Line 1"/>
        <xdr:cNvSpPr/>
      </xdr:nvSpPr>
      <xdr:spPr>
        <a:xfrm>
          <a:off x="6831720" y="569520"/>
          <a:ext cx="255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</xdr:row>
      <xdr:rowOff>200160</xdr:rowOff>
    </xdr:from>
    <xdr:to>
      <xdr:col>2</xdr:col>
      <xdr:colOff>331560</xdr:colOff>
      <xdr:row>1</xdr:row>
      <xdr:rowOff>200160</xdr:rowOff>
    </xdr:to>
    <xdr:sp>
      <xdr:nvSpPr>
        <xdr:cNvPr id="1" name="Line 2"/>
        <xdr:cNvSpPr/>
      </xdr:nvSpPr>
      <xdr:spPr>
        <a:xfrm>
          <a:off x="971640" y="466920"/>
          <a:ext cx="7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" name="Text Box 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" name="Text Box 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" name="Text Box 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5" name="Text Box 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" name="Text Box 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" name="Text Box 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" name="Text Box 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" name="Text Box 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" name="Text Box 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" name="Text Box 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" name="Text Box 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" name="Text Box 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" name="Text Box 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" name="Text Box 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" name="Text Box 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" name="Text Box 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" name="Text Box 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" name="Text Box 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" name="Text Box 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" name="Text Box 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" name="Text Box 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" name="Text Box 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" name="Text Box 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" name="Text Box 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" name="Text Box 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" name="Text Box 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" name="Text Box 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" name="Text Box 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" name="Text Box 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" name="Text Box 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" name="Text Box 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" name="Text Box 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4" name="Text Box 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5" name="Text Box 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6" name="Text Box 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7" name="Text Box 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8" name="Text Box 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9" name="Text Box 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0" name="Text Box 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1" name="Text Box 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2" name="Text Box 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" name="Text Box 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" name="Text Box 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" name="Text Box 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" name="Text Box 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" name="Text Box 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" name="Text Box 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" name="Text Box 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" name="Text Box 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" name="Text Box 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" name="Text Box 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" name="Text Box 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" name="Text Box 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" name="Text Box 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" name="Text Box 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" name="Text Box 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58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59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0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1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2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3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4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5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6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7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8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69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0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1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" name="Text Box 5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" name="Text Box 5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2" name="Text Box 5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3" name="Text Box 5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4" name="Text Box 5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5" name="Text Box 5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6" name="Text Box 5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7" name="Text Box 5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8" name="Text Box 5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9" name="Text Box 5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0" name="Text Box 5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1" name="Text Box 5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2" name="Text Box 5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3" name="Text Box 5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4" name="Text Box 5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5" name="Text Box 5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6" name="Text Box 5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7" name="Text Box 5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8" name="Text Box 5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69" name="Text Box 5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0" name="Text Box 5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1" name="Text Box 5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2" name="Text Box 5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3" name="Text Box 5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4" name="Text Box 5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5" name="Text Box 5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6" name="Text Box 5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7" name="Text Box 5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8" name="Text Box 5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79" name="Text Box 5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0" name="Text Box 5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1" name="Text Box 5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2" name="Text Box 5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" name="Text Box 5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" name="Text Box 5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" name="Text Box 5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" name="Text Box 5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" name="Text Box 5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8" name="Text Box 5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9" name="Text Box 5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0" name="Text Box 5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1" name="Text Box 5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2" name="Text Box 5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3" name="Text Box 5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4" name="Text Box 5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5" name="Text Box 5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6" name="Text Box 5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7" name="Text Box 5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8" name="Text Box 2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99" name="Text Box 2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0" name="Text Box 2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1" name="Text Box 3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2" name="Text Box 3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3" name="Text Box 3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4" name="Text Box 3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5" name="Text Box 3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6" name="Text Box 3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7" name="Text Box 3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8" name="Text Box 3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09" name="Text Box 3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0" name="Text Box 3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1" name="Text Box 3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2" name="Text Box 3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3" name="Text Box 3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4" name="Text Box 3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5" name="Text Box 3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6" name="Text Box 3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7" name="Text Box 3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8" name="Text Box 3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" name="Text Box 3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" name="Text Box 3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" name="Text Box 3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" name="Text Box 3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" name="Text Box 3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" name="Text Box 3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" name="Text Box 3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" name="Text Box 3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" name="Text Box 3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" name="Text Box 3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" name="Text Box 3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" name="Text Box 3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" name="Text Box 3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" name="Text Box 3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" name="Text Box 3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" name="Text Box 3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" name="Text Box 3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" name="Text Box 3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" name="Text Box 3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" name="Text Box 3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" name="Text Box 3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" name="Text Box 3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" name="Text Box 3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" name="Text Box 3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" name="Text Box 3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" name="Text Box 3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" name="Text Box 3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" name="Text Box 3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" name="Text Box 3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9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0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1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2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3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4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5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6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7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8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89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0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1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2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3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4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5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6" name="Text Box 3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7" name="Text Box 3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8" name="Text Box 3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99" name="Text Box 3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0" name="Text Box 3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1" name="Text Box 4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2" name="Text Box 4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3" name="Text Box 4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4" name="Text Box 4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5" name="Text Box 4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6" name="Text Box 4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7" name="Text Box 4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8" name="Text Box 4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09" name="Text Box 4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0" name="Text Box 4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1" name="Text Box 4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2" name="Text Box 4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3" name="Text Box 4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4" name="Text Box 4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5" name="Text Box 4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6" name="Text Box 4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7" name="Text Box 4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8" name="Text Box 4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19" name="Text Box 4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0" name="Text Box 4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1" name="Text Box 4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2" name="Text Box 4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3" name="Text Box 4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4" name="Text Box 4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5" name="Text Box 4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6" name="Text Box 4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7" name="Text Box 4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8" name="Text Box 4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29" name="Text Box 4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30" name="Text Box 4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31" name="Text Box 4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32" name="Text Box 4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433" name="Text Box 4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4" name="Text Box 4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5" name="Text Box 4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6" name="Text Box 4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7" name="Text Box 4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8" name="Text Box 4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39" name="Text Box 4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0" name="Text Box 4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1" name="Text Box 4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2" name="Text Box 4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3" name="Text Box 4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4" name="Text Box 4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5" name="Text Box 4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6" name="Text Box 4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7" name="Text Box 4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8" name="Text Box 4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49" name="Text Box 4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0" name="Text Box 4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1" name="Text Box 4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2" name="Text Box 4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3" name="Text Box 4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4" name="Text Box 4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5" name="Text Box 4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6" name="Text Box 4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7" name="Text Box 4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8" name="Text Box 4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59" name="Text Box 4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0" name="Text Box 4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1" name="Text Box 4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2" name="Text Box 4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3" name="Text Box 4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4" name="Text Box 4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5" name="Text Box 4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6" name="Text Box 4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7" name="Text Box 4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8" name="Text Box 4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69" name="Text Box 4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0" name="Text Box 4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1" name="Text Box 4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2" name="Text Box 4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3" name="Text Box 4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4" name="Text Box 4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5" name="Text Box 4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6" name="Text Box 4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7" name="Text Box 4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8" name="Text Box 4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79" name="Text Box 4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0" name="Text Box 4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1" name="Text Box 4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2" name="Text Box 4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3" name="Text Box 4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4" name="Text Box 4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5" name="Text Box 4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6" name="Text Box 4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7" name="Text Box 4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8" name="Text Box 4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89" name="Text Box 4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0" name="Text Box 4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1" name="Text Box 4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2" name="Text Box 4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3" name="Text Box 4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4" name="Text Box 4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5" name="Text Box 4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6" name="Text Box 4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7" name="Text Box 4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8" name="Text Box 4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499" name="Text Box 4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0" name="Text Box 4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1" name="Text Box 5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2" name="Text Box 5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3" name="Text Box 5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4" name="Text Box 5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5" name="Text Box 5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6" name="Text Box 5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7" name="Text Box 5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8" name="Text Box 5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09" name="Text Box 5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0" name="Text Box 5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1" name="Text Box 5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2" name="Text Box 5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3" name="Text Box 5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4" name="Text Box 5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5" name="Text Box 5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6" name="Text Box 5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7" name="Text Box 5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8" name="Text Box 5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19" name="Text Box 5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0" name="Text Box 5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1" name="Text Box 5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2" name="Text Box 5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3" name="Text Box 5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4" name="Text Box 5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5" name="Text Box 5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6" name="Text Box 5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7" name="Text Box 5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8" name="Text Box 5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29" name="Text Box 5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0" name="Text Box 5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1" name="Text Box 5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2" name="Text Box 5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3" name="Text Box 5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4" name="Text Box 5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5" name="Text Box 5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6" name="Text Box 5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7" name="Text Box 5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8" name="Text Box 5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39" name="Text Box 5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0" name="Text Box 5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1" name="Text Box 5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2" name="Text Box 5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3" name="Text Box 5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4" name="Text Box 5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5" name="Text Box 5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6" name="Text Box 5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7" name="Text Box 5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8" name="Text Box 5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49" name="Text Box 5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0" name="Text Box 5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1" name="Text Box 5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2" name="Text Box 5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3" name="Text Box 5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4" name="Text Box 5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5" name="Text Box 5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6" name="Text Box 5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7" name="Text Box 5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8" name="Text Box 5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59" name="Text Box 5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0" name="Text Box 5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1" name="Text Box 5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2" name="Text Box 5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3" name="Text Box 5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4" name="Text Box 5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5" name="Text Box 5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6" name="Text Box 5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7" name="Text Box 5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8" name="Text Box 5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69" name="Text Box 5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0" name="Text Box 5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1" name="Text Box 5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2" name="Text Box 5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3" name="Text Box 5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4" name="Text Box 5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5" name="Text Box 5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6" name="Text Box 5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7" name="Text Box 5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8" name="Text Box 5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79" name="Text Box 5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0" name="Text Box 5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1" name="Text Box 5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2" name="Text Box 5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3" name="Text Box 5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4" name="Text Box 5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5" name="Text Box 5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6" name="Text Box 5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7" name="Text Box 5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8" name="Text Box 5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89" name="Text Box 5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0" name="Text Box 5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1" name="Text Box 5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2" name="Text Box 5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3" name="Text Box 5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4" name="Text Box 5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5" name="Text Box 5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6" name="Text Box 5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7" name="Text Box 5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8" name="Text Box 5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599" name="Text Box 5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0" name="Text Box 5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1" name="Text Box 6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2" name="Text Box 6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3" name="Text Box 6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4" name="Text Box 6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5" name="Text Box 6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6" name="Text Box 6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7" name="Text Box 6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8" name="Text Box 6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09" name="Text Box 6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0" name="Text Box 6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1" name="Text Box 6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2" name="Text Box 6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3" name="Text Box 6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4" name="Text Box 6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5" name="Text Box 6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6" name="Text Box 6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7" name="Text Box 6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8" name="Text Box 6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19" name="Text Box 6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0" name="Text Box 6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1" name="Text Box 6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2" name="Text Box 6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3" name="Text Box 6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4" name="Text Box 6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5" name="Text Box 6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6" name="Text Box 6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7" name="Text Box 6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8" name="Text Box 6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29" name="Text Box 6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0" name="Text Box 6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1" name="Text Box 6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2" name="Text Box 6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3" name="Text Box 6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4" name="Text Box 6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5" name="Text Box 6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6" name="Text Box 6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7" name="Text Box 6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8" name="Text Box 6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39" name="Text Box 6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0" name="Text Box 6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1" name="Text Box 6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2" name="Text Box 6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3" name="Text Box 6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4" name="Text Box 6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5" name="Text Box 6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6" name="Text Box 6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7" name="Text Box 6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8" name="Text Box 6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49" name="Text Box 6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0" name="Text Box 6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1" name="Text Box 6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2" name="Text Box 6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3" name="Text Box 6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4" name="Text Box 6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5" name="Text Box 6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6" name="Text Box 6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7" name="Text Box 6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8" name="Text Box 6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59" name="Text Box 6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0" name="Text Box 6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1" name="Text Box 6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2" name="Text Box 6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3" name="Text Box 6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4" name="Text Box 6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5" name="Text Box 6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6" name="Text Box 6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7" name="Text Box 6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8" name="Text Box 6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69" name="Text Box 6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0" name="Text Box 6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1" name="Text Box 6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2" name="Text Box 6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3" name="Text Box 6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4" name="Text Box 6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5" name="Text Box 6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6" name="Text Box 6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7" name="Text Box 6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8" name="Text Box 6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79" name="Text Box 6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0" name="Text Box 6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1" name="Text Box 6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2" name="Text Box 6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3" name="Text Box 6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4" name="Text Box 6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5" name="Text Box 6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6" name="Text Box 6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7" name="Text Box 6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8" name="Text Box 6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89" name="Text Box 6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0" name="Text Box 6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1" name="Text Box 6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2" name="Text Box 6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3" name="Text Box 6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4" name="Text Box 6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5" name="Text Box 6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6" name="Text Box 6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7" name="Text Box 6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8" name="Text Box 6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699" name="Text Box 6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0" name="Text Box 6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1" name="Text Box 7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2" name="Text Box 7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3" name="Text Box 7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4" name="Text Box 7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5" name="Text Box 7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6" name="Text Box 7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7" name="Text Box 7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8" name="Text Box 7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09" name="Text Box 7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0" name="Text Box 7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1" name="Text Box 7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2" name="Text Box 7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3" name="Text Box 7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4" name="Text Box 7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5" name="Text Box 7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6" name="Text Box 7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7" name="Text Box 7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8" name="Text Box 7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19" name="Text Box 7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20" name="Text Box 7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721" name="Text Box 7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2" name="Text Box 7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3" name="Text Box 7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4" name="Text Box 7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5" name="Text Box 7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6" name="Text Box 7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7" name="Text Box 7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8" name="Text Box 7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29" name="Text Box 7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0" name="Text Box 7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1" name="Text Box 7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2" name="Text Box 7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3" name="Text Box 7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4" name="Text Box 7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5" name="Text Box 7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6" name="Text Box 7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7" name="Text Box 7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8" name="Text Box 7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39" name="Text Box 7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0" name="Text Box 7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1" name="Text Box 7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2" name="Text Box 7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3" name="Text Box 7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4" name="Text Box 7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5" name="Text Box 7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6" name="Text Box 7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7" name="Text Box 7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8" name="Text Box 7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49" name="Text Box 7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0" name="Text Box 7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1" name="Text Box 7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2" name="Text Box 7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3" name="Text Box 7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4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5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6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7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8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59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0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1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2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3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4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5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6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7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8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69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0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1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2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3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4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5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6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7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8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79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0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1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2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3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4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5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6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7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8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89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0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1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2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3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4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5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6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7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8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799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0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1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2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3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4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5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6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7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8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09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0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1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2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3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4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5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6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7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8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19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0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1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2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3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4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5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6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7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8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29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0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1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2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3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4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5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6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7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8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39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0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1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2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3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4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5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6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7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8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49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0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1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2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3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4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5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6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7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8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59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0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1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2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3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4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5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6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7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8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69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0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1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2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3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4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5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6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7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8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79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0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1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2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3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4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5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6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7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8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89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0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1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2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3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4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5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6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7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8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899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0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1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2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3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4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5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6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7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8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09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0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1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2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3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4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5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6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7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8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19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0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1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2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3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4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5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6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7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8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29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0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1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2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3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4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5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6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7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8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39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0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1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2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3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4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5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6" name="Text Box 9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7" name="Text Box 9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8" name="Text Box 9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49" name="Text Box 9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0" name="Text Box 9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1" name="Text Box 9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2" name="Text Box 9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3" name="Text Box 9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4" name="Text Box 9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5" name="Text Box 9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6" name="Text Box 9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7" name="Text Box 9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8" name="Text Box 9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59" name="Text Box 9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0" name="Text Box 9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1" name="Text Box 9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2" name="Text Box 9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3" name="Text Box 9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4" name="Text Box 9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5" name="Text Box 9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6" name="Text Box 9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7" name="Text Box 9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8" name="Text Box 9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69" name="Text Box 9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0" name="Text Box 9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1" name="Text Box 9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2" name="Text Box 9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3" name="Text Box 9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4" name="Text Box 9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5" name="Text Box 9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6" name="Text Box 9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7" name="Text Box 9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8" name="Text Box 9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79" name="Text Box 9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0" name="Text Box 9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1" name="Text Box 9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2" name="Text Box 9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3" name="Text Box 9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4" name="Text Box 9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5" name="Text Box 9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6" name="Text Box 9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7" name="Text Box 9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8" name="Text Box 9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89" name="Text Box 9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0" name="Text Box 9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1" name="Text Box 9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2" name="Text Box 9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3" name="Text Box 9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4" name="Text Box 9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5" name="Text Box 9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6" name="Text Box 9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7" name="Text Box 9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8" name="Text Box 9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999" name="Text Box 9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0" name="Text Box 9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1" name="Text Box 10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2" name="Text Box 10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3" name="Text Box 10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4" name="Text Box 10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5" name="Text Box 10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6" name="Text Box 10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7" name="Text Box 10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8" name="Text Box 10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09" name="Text Box 10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0" name="Text Box 10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1" name="Text Box 10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2" name="Text Box 10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3" name="Text Box 10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4" name="Text Box 10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5" name="Text Box 10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6" name="Text Box 10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7" name="Text Box 10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8" name="Text Box 10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19" name="Text Box 10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0" name="Text Box 10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1" name="Text Box 10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2" name="Text Box 10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3" name="Text Box 10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4" name="Text Box 10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5" name="Text Box 10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6" name="Text Box 10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7" name="Text Box 10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8" name="Text Box 10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29" name="Text Box 10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0" name="Text Box 10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1" name="Text Box 10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2" name="Text Box 10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3" name="Text Box 10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4" name="Text Box 10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5" name="Text Box 10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6" name="Text Box 10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7" name="Text Box 10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8" name="Text Box 10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39" name="Text Box 10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0" name="Text Box 10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1" name="Text Box 10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2" name="Text Box 10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3" name="Text Box 10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4" name="Text Box 10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5" name="Text Box 10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6" name="Text Box 10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7" name="Text Box 10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8" name="Text Box 10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49" name="Text Box 10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0" name="Text Box 10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1" name="Text Box 10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2" name="Text Box 10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3" name="Text Box 10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4" name="Text Box 10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5" name="Text Box 10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6" name="Text Box 10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7" name="Text Box 10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8" name="Text Box 10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59" name="Text Box 10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0" name="Text Box 10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1" name="Text Box 10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2" name="Text Box 10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3" name="Text Box 10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4" name="Text Box 10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5" name="Text Box 10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6" name="Text Box 10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7" name="Text Box 10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8" name="Text Box 10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69" name="Text Box 10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0" name="Text Box 10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1" name="Text Box 10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2" name="Text Box 10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3" name="Text Box 10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4" name="Text Box 10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5" name="Text Box 10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6" name="Text Box 10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7" name="Text Box 10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8" name="Text Box 10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79" name="Text Box 10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0" name="Text Box 10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1" name="Text Box 10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2" name="Text Box 10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3" name="Text Box 10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4" name="Text Box 10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5" name="Text Box 10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6" name="Text Box 10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7" name="Text Box 10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8" name="Text Box 10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89" name="Text Box 10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0" name="Text Box 10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1" name="Text Box 10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2" name="Text Box 10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3" name="Text Box 10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4" name="Text Box 10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5" name="Text Box 10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6" name="Text Box 10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7" name="Text Box 10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8" name="Text Box 10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099" name="Text Box 10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0" name="Text Box 10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1" name="Text Box 11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2" name="Text Box 11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3" name="Text Box 11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4" name="Text Box 11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5" name="Text Box 11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6" name="Text Box 11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7" name="Text Box 11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8" name="Text Box 11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09" name="Text Box 11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0" name="Text Box 11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1" name="Text Box 11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2" name="Text Box 11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3" name="Text Box 11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4" name="Text Box 11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5" name="Text Box 11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6" name="Text Box 11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7" name="Text Box 11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8" name="Text Box 11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19" name="Text Box 11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0" name="Text Box 11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1" name="Text Box 11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2" name="Text Box 11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3" name="Text Box 11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4" name="Text Box 11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5" name="Text Box 11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6" name="Text Box 11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7" name="Text Box 11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8" name="Text Box 11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29" name="Text Box 11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0" name="Text Box 11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1" name="Text Box 11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2" name="Text Box 11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3" name="Text Box 11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4" name="Text Box 11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5" name="Text Box 11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6" name="Text Box 11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7" name="Text Box 11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8" name="Text Box 11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39" name="Text Box 11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0" name="Text Box 11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1" name="Text Box 11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2" name="Text Box 11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3" name="Text Box 11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4" name="Text Box 11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5" name="Text Box 11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6" name="Text Box 11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7" name="Text Box 11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8" name="Text Box 11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49" name="Text Box 11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0" name="Text Box 11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1" name="Text Box 11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2" name="Text Box 11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3" name="Text Box 11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4" name="Text Box 11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5" name="Text Box 11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6" name="Text Box 11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7" name="Text Box 11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8" name="Text Box 11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59" name="Text Box 11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0" name="Text Box 11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1" name="Text Box 11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2" name="Text Box 11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3" name="Text Box 11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4" name="Text Box 11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5" name="Text Box 11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6" name="Text Box 11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7" name="Text Box 11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8" name="Text Box 11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69" name="Text Box 11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0" name="Text Box 11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1" name="Text Box 11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2" name="Text Box 11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3" name="Text Box 11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4" name="Text Box 11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5" name="Text Box 11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6" name="Text Box 11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7" name="Text Box 11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8" name="Text Box 11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79" name="Text Box 11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0" name="Text Box 11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1" name="Text Box 11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2" name="Text Box 11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3" name="Text Box 11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4" name="Text Box 11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5" name="Text Box 11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6" name="Text Box 11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7" name="Text Box 11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8" name="Text Box 11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89" name="Text Box 11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0" name="Text Box 11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1" name="Text Box 11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2" name="Text Box 11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3" name="Text Box 11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4" name="Text Box 11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5" name="Text Box 11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6" name="Text Box 11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7" name="Text Box 11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8" name="Text Box 11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199" name="Text Box 11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0" name="Text Box 11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1" name="Text Box 12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2" name="Text Box 12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3" name="Text Box 12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4" name="Text Box 12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5" name="Text Box 12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6" name="Text Box 12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7" name="Text Box 12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8" name="Text Box 12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09" name="Text Box 12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0" name="Text Box 12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1" name="Text Box 12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2" name="Text Box 12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3" name="Text Box 12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4" name="Text Box 12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5" name="Text Box 12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6" name="Text Box 12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7" name="Text Box 12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8" name="Text Box 12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19" name="Text Box 12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0" name="Text Box 12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1" name="Text Box 12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2" name="Text Box 12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3" name="Text Box 12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4" name="Text Box 12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5" name="Text Box 12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6" name="Text Box 12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7" name="Text Box 12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8" name="Text Box 12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29" name="Text Box 12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0" name="Text Box 12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1" name="Text Box 12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2" name="Text Box 12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3" name="Text Box 12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4" name="Text Box 12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5" name="Text Box 12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6" name="Text Box 12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7" name="Text Box 12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8" name="Text Box 12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39" name="Text Box 12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0" name="Text Box 12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1" name="Text Box 12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2" name="Text Box 12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3" name="Text Box 12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4" name="Text Box 12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5" name="Text Box 12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6" name="Text Box 12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7" name="Text Box 12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8" name="Text Box 12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49" name="Text Box 12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0" name="Text Box 12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1" name="Text Box 12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2" name="Text Box 12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3" name="Text Box 12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4" name="Text Box 12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5" name="Text Box 12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6" name="Text Box 12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7" name="Text Box 12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8" name="Text Box 12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59" name="Text Box 12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0" name="Text Box 12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1" name="Text Box 12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2" name="Text Box 12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3" name="Text Box 12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4" name="Text Box 12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5" name="Text Box 12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6" name="Text Box 12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7" name="Text Box 12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8" name="Text Box 12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69" name="Text Box 12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0" name="Text Box 12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1" name="Text Box 12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2" name="Text Box 12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3" name="Text Box 12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4" name="Text Box 12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5" name="Text Box 12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6" name="Text Box 12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7" name="Text Box 12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8" name="Text Box 12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79" name="Text Box 12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0" name="Text Box 12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1" name="Text Box 12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2" name="Text Box 12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3" name="Text Box 12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4" name="Text Box 12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5" name="Text Box 12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6" name="Text Box 12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7" name="Text Box 12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8" name="Text Box 12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89" name="Text Box 12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0" name="Text Box 12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1" name="Text Box 12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2" name="Text Box 12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3" name="Text Box 12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4" name="Text Box 12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5" name="Text Box 12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6" name="Text Box 12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7" name="Text Box 12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8" name="Text Box 12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299" name="Text Box 12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0" name="Text Box 12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1" name="Text Box 13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2" name="Text Box 13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3" name="Text Box 13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4" name="Text Box 13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5" name="Text Box 13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6" name="Text Box 13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7" name="Text Box 13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8" name="Text Box 13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09" name="Text Box 13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0" name="Text Box 13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1" name="Text Box 13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2" name="Text Box 13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3" name="Text Box 13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4" name="Text Box 13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5" name="Text Box 13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6" name="Text Box 13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7" name="Text Box 13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8" name="Text Box 13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19" name="Text Box 13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0" name="Text Box 13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1" name="Text Box 13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2" name="Text Box 13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3" name="Text Box 13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4" name="Text Box 13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5" name="Text Box 13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6" name="Text Box 13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7" name="Text Box 13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8" name="Text Box 13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29" name="Text Box 13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0" name="Text Box 13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1" name="Text Box 13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2" name="Text Box 13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3" name="Text Box 13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4" name="Text Box 13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5" name="Text Box 13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6" name="Text Box 13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7" name="Text Box 13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8" name="Text Box 13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39" name="Text Box 13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0" name="Text Box 13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1" name="Text Box 13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2" name="Text Box 13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3" name="Text Box 13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4" name="Text Box 13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5" name="Text Box 13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6" name="Text Box 13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7" name="Text Box 13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8" name="Text Box 1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49" name="Text Box 1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0" name="Text Box 1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1" name="Text Box 1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2" name="Text Box 1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3" name="Text Box 1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4" name="Text Box 1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5" name="Text Box 1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6" name="Text Box 1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7" name="Text Box 1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8" name="Text Box 1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59" name="Text Box 1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0" name="Text Box 1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1" name="Text Box 1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2" name="Text Box 1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3" name="Text Box 1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4" name="Text Box 1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5" name="Text Box 1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6" name="Text Box 1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7" name="Text Box 1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8" name="Text Box 1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69" name="Text Box 1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0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1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2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3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4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5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6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7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8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79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0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1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2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3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4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5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6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7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8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89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0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1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2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3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4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5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6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7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8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399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0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1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2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3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4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5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6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7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8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09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0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1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2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3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4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5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6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7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8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19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0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1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2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3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4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5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6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7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8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29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0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1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2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3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4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5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6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7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8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39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0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1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2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3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4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5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6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7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8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49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0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1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2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3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4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5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6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7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8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59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0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1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2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3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4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5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6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7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8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69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0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1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2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3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4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5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6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7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8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79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0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1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2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3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4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5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6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7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8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89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0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1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2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3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4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5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6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7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8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499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0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1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2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3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4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5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6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7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8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09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0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1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2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3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4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5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6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7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8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19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0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1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2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3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4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5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6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7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8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29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0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1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2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3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4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5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6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7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8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39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0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1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2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3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4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5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6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7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8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49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0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1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2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3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4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5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6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7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8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59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0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1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2" name="Text Box 15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3" name="Text Box 15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4" name="Text Box 15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5" name="Text Box 15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6" name="Text Box 15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7" name="Text Box 15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8" name="Text Box 15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69" name="Text Box 15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0" name="Text Box 15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1" name="Text Box 15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2" name="Text Box 15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3" name="Text Box 15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4" name="Text Box 15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5" name="Text Box 15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6" name="Text Box 15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7" name="Text Box 15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8" name="Text Box 15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79" name="Text Box 15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0" name="Text Box 15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1" name="Text Box 15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2" name="Text Box 15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3" name="Text Box 15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4" name="Text Box 15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5" name="Text Box 15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6" name="Text Box 15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7" name="Text Box 15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8" name="Text Box 1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89" name="Text Box 1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0" name="Text Box 1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1" name="Text Box 1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2" name="Text Box 1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3" name="Text Box 1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4" name="Text Box 1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5" name="Text Box 1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6" name="Text Box 1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7" name="Text Box 1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8" name="Text Box 1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599" name="Text Box 1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0" name="Text Box 1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1" name="Text Box 1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2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3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4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5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6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7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8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09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0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1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2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3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4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5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6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7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8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19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0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1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2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3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4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5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6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7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8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29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0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1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2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3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4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5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6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7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8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39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0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1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2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3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4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5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6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7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8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49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0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1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2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3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4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5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6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7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8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59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0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1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2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3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4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5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6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7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8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69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0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1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2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3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4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5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6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7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8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79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0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1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2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3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4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5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6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7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8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89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0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1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2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3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4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5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6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7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8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699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0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1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2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3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4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5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6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7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8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09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0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1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2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3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4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5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6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7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8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19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0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1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2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3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4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5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6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7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8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29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0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1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2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3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4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5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6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7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8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39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0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1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2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3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4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5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6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7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8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49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0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1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2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3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4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5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6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7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8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59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0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1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2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3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4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5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6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7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8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69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0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1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2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3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4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5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6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7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8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79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0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1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2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3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4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5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6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7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8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89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0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1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2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3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4" name="Text Box 17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5" name="Text Box 17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6" name="Text Box 17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7" name="Text Box 17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8" name="Text Box 17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799" name="Text Box 17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0" name="Text Box 17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1" name="Text Box 18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2" name="Text Box 18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3" name="Text Box 18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4" name="Text Box 18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5" name="Text Box 18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6" name="Text Box 18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7" name="Text Box 18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8" name="Text Box 18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09" name="Text Box 18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0" name="Text Box 18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1" name="Text Box 18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2" name="Text Box 18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3" name="Text Box 18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4" name="Text Box 18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5" name="Text Box 18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6" name="Text Box 18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7" name="Text Box 18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8" name="Text Box 18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19" name="Text Box 18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0" name="Text Box 18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1" name="Text Box 18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2" name="Text Box 18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3" name="Text Box 18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4" name="Text Box 18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5" name="Text Box 18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6" name="Text Box 18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7" name="Text Box 18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8" name="Text Box 18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29" name="Text Box 18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0" name="Text Box 18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1" name="Text Box 18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2" name="Text Box 18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3" name="Text Box 18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4" name="Text Box 18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5" name="Text Box 18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6" name="Text Box 18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7" name="Text Box 18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8" name="Text Box 18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39" name="Text Box 18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0" name="Text Box 18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1" name="Text Box 18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2" name="Text Box 18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3" name="Text Box 18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4" name="Text Box 18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5" name="Text Box 18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6" name="Text Box 18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7" name="Text Box 18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8" name="Text Box 18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49" name="Text Box 18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0" name="Text Box 18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1" name="Text Box 18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2" name="Text Box 18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3" name="Text Box 18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4" name="Text Box 18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5" name="Text Box 18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6" name="Text Box 18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7" name="Text Box 18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8" name="Text Box 18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59" name="Text Box 18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0" name="Text Box 18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1" name="Text Box 18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2" name="Text Box 18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3" name="Text Box 18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4" name="Text Box 18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5" name="Text Box 18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6" name="Text Box 18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7" name="Text Box 18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8" name="Text Box 18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69" name="Text Box 18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0" name="Text Box 18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1" name="Text Box 18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2" name="Text Box 18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3" name="Text Box 18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4" name="Text Box 18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5" name="Text Box 18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6" name="Text Box 18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7" name="Text Box 18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8" name="Text Box 18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79" name="Text Box 18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0" name="Text Box 18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1" name="Text Box 18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2" name="Text Box 18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3" name="Text Box 18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4" name="Text Box 18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5" name="Text Box 18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6" name="Text Box 18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7" name="Text Box 18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8" name="Text Box 18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89" name="Text Box 18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0" name="Text Box 18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1" name="Text Box 18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2" name="Text Box 18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3" name="Text Box 18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4" name="Text Box 18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5" name="Text Box 18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6" name="Text Box 18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7" name="Text Box 18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8" name="Text Box 18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899" name="Text Box 18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0" name="Text Box 18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1" name="Text Box 19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2" name="Text Box 19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3" name="Text Box 19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4" name="Text Box 19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5" name="Text Box 19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6" name="Text Box 19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7" name="Text Box 19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8" name="Text Box 19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09" name="Text Box 19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0" name="Text Box 19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1" name="Text Box 19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2" name="Text Box 19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3" name="Text Box 19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4" name="Text Box 19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5" name="Text Box 19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6" name="Text Box 19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7" name="Text Box 19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8" name="Text Box 19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19" name="Text Box 19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0" name="Text Box 19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1" name="Text Box 19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2" name="Text Box 19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3" name="Text Box 19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4" name="Text Box 19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5" name="Text Box 19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6" name="Text Box 19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7" name="Text Box 19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8" name="Text Box 19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29" name="Text Box 19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0" name="Text Box 19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1" name="Text Box 19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2" name="Text Box 19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3" name="Text Box 19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4" name="Text Box 19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5" name="Text Box 19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6" name="Text Box 19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7" name="Text Box 19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8" name="Text Box 19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39" name="Text Box 19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0" name="Text Box 19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1" name="Text Box 19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2" name="Text Box 19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3" name="Text Box 19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4" name="Text Box 19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5" name="Text Box 19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6" name="Text Box 19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7" name="Text Box 19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8" name="Text Box 19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49" name="Text Box 19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0" name="Text Box 19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1" name="Text Box 19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2" name="Text Box 19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3" name="Text Box 19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4" name="Text Box 19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5" name="Text Box 19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6" name="Text Box 19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7" name="Text Box 19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8" name="Text Box 19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59" name="Text Box 19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0" name="Text Box 19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1" name="Text Box 19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2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3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4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5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6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7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8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69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0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1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2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3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4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5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6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7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8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79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0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1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2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3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4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5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6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7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8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89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0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1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2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3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4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5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6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7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8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1999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0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1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2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3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4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5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6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7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8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09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0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1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2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3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4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5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6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7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8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19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0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1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2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3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4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5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6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7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8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29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0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1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2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3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4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5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6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7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8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39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0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1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2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3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4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5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6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7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8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49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0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1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2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3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4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5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6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7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8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59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0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1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2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3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4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5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6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7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8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69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0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1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2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3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4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5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6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7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8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79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0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1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2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3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4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5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6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7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8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89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0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1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2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3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4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5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6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7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8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099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0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1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2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3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4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5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6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7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8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09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0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1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2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3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4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5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6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7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8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19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0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1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2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3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4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5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6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7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8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29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0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1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2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3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4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5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6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7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8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39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0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1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2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3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4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5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6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7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8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49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0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1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2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3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4" name="Text Box 21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5" name="Text Box 21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6" name="Text Box 21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7" name="Text Box 21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8" name="Text Box 21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59" name="Text Box 21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0" name="Text Box 21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1" name="Text Box 21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2" name="Text Box 21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3" name="Text Box 21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4" name="Text Box 21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5" name="Text Box 21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6" name="Text Box 21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7" name="Text Box 21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8" name="Text Box 21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69" name="Text Box 21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0" name="Text Box 21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1" name="Text Box 21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2" name="Text Box 21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3" name="Text Box 21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4" name="Text Box 21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5" name="Text Box 21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6" name="Text Box 21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7" name="Text Box 21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8" name="Text Box 21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79" name="Text Box 21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0" name="Text Box 21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1" name="Text Box 21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2" name="Text Box 21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3" name="Text Box 21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4" name="Text Box 21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5" name="Text Box 21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6" name="Text Box 21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7" name="Text Box 21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8" name="Text Box 21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89" name="Text Box 21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0" name="Text Box 21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1" name="Text Box 21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2" name="Text Box 21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3" name="Text Box 21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4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5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6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7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8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199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0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1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2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3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4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5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6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7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8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09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0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1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2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3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4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5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6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7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8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19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0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1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2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3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4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5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6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7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8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29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0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1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2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3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4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5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6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7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8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39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0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1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2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3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4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5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6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7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8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49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0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1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2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3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4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5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6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7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8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59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0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1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2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3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4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5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6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7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8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69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0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1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2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3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4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5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6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7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8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79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0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1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2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3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4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5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6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7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8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89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0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1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2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3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4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5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6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7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8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299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0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1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2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3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4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5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6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7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8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09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0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1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2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3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4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5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6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7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8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19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0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1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2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3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4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5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6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7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8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29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0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1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2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3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4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5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6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7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8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39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0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1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2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3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4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5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6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7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8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49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0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1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2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3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4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5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6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7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8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59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0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1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2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3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4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5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6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7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8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69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0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1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2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3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4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5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6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7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8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79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0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1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2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3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4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5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6" name="Text Box 2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7" name="Text Box 2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8" name="Text Box 2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89" name="Text Box 2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0" name="Text Box 2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1" name="Text Box 2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2" name="Text Box 2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3" name="Text Box 2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4" name="Text Box 2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5" name="Text Box 2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6" name="Text Box 23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7" name="Text Box 23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8" name="Text Box 23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399" name="Text Box 23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0" name="Text Box 23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1" name="Text Box 24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2" name="Text Box 24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3" name="Text Box 24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4" name="Text Box 24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5" name="Text Box 24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6" name="Text Box 24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7" name="Text Box 24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8" name="Text Box 24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09" name="Text Box 24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0" name="Text Box 24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1" name="Text Box 24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2" name="Text Box 24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3" name="Text Box 24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4" name="Text Box 24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5" name="Text Box 24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6" name="Text Box 24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7" name="Text Box 24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8" name="Text Box 24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19" name="Text Box 24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0" name="Text Box 24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1" name="Text Box 24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2" name="Text Box 24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3" name="Text Box 24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4" name="Text Box 24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5" name="Text Box 24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6" name="Text Box 24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7" name="Text Box 24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8" name="Text Box 24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29" name="Text Box 24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0" name="Text Box 24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1" name="Text Box 24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2" name="Text Box 24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3" name="Text Box 24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4" name="Text Box 24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5" name="Text Box 24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6" name="Text Box 24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7" name="Text Box 24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8" name="Text Box 24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39" name="Text Box 24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0" name="Text Box 24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1" name="Text Box 24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2" name="Text Box 24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3" name="Text Box 24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4" name="Text Box 24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5" name="Text Box 24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6" name="Text Box 24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7" name="Text Box 24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8" name="Text Box 24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49" name="Text Box 24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0" name="Text Box 24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1" name="Text Box 24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2" name="Text Box 24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3" name="Text Box 24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4" name="Text Box 24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5" name="Text Box 24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6" name="Text Box 24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7" name="Text Box 24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8" name="Text Box 24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59" name="Text Box 24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0" name="Text Box 24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1" name="Text Box 24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2" name="Text Box 24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3" name="Text Box 24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4" name="Text Box 24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5" name="Text Box 24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6" name="Text Box 24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7" name="Text Box 24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8" name="Text Box 24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69" name="Text Box 24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0" name="Text Box 24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1" name="Text Box 24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2" name="Text Box 24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3" name="Text Box 24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4" name="Text Box 24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5" name="Text Box 24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6" name="Text Box 24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7" name="Text Box 24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8" name="Text Box 24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79" name="Text Box 24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0" name="Text Box 24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1" name="Text Box 24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2" name="Text Box 24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3" name="Text Box 24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4" name="Text Box 24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5" name="Text Box 24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6" name="Text Box 24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7" name="Text Box 24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8" name="Text Box 24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89" name="Text Box 24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0" name="Text Box 24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1" name="Text Box 24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2" name="Text Box 24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3" name="Text Box 24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4" name="Text Box 24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5" name="Text Box 24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6" name="Text Box 24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7" name="Text Box 24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8" name="Text Box 24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499" name="Text Box 24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0" name="Text Box 24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1" name="Text Box 25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2" name="Text Box 25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3" name="Text Box 25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4" name="Text Box 25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5" name="Text Box 25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6" name="Text Box 25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7" name="Text Box 25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8" name="Text Box 25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09" name="Text Box 25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0" name="Text Box 25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1" name="Text Box 25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2" name="Text Box 25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3" name="Text Box 25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4" name="Text Box 25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5" name="Text Box 25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6" name="Text Box 25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7" name="Text Box 25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8" name="Text Box 25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19" name="Text Box 25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20" name="Text Box 25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521" name="Text Box 25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2" name="Text Box 25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3" name="Text Box 25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4" name="Text Box 25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5" name="Text Box 25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6" name="Text Box 25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7" name="Text Box 25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8" name="Text Box 25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29" name="Text Box 25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0" name="Text Box 25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1" name="Text Box 25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2" name="Text Box 25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3" name="Text Box 25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4" name="Text Box 25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5" name="Text Box 25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6" name="Text Box 25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7" name="Text Box 25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8" name="Text Box 25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39" name="Text Box 25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0" name="Text Box 25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1" name="Text Box 25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2" name="Text Box 25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3" name="Text Box 25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4" name="Text Box 25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5" name="Text Box 25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6" name="Text Box 25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7" name="Text Box 25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8" name="Text Box 25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49" name="Text Box 25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0" name="Text Box 25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1" name="Text Box 25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2" name="Text Box 25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3" name="Text Box 25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4" name="Text Box 25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5" name="Text Box 25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6" name="Text Box 25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7" name="Text Box 25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8" name="Text Box 25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59" name="Text Box 25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0" name="Text Box 25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1" name="Text Box 25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2" name="Text Box 25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3" name="Text Box 25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4" name="Text Box 25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5" name="Text Box 25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6" name="Text Box 25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7" name="Text Box 25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8" name="Text Box 25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69" name="Text Box 25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0" name="Text Box 25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1" name="Text Box 25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2" name="Text Box 25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3" name="Text Box 25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4" name="Text Box 25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5" name="Text Box 25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6" name="Text Box 25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7" name="Text Box 25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8" name="Text Box 25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79" name="Text Box 25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0" name="Text Box 25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1" name="Text Box 25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2" name="Text Box 25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3" name="Text Box 25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4" name="Text Box 25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5" name="Text Box 25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6" name="Text Box 25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7" name="Text Box 25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8" name="Text Box 25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89" name="Text Box 25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0" name="Text Box 25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1" name="Text Box 25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2" name="Text Box 25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3" name="Text Box 25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4" name="Text Box 25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5" name="Text Box 25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6" name="Text Box 25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7" name="Text Box 25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8" name="Text Box 25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599" name="Text Box 25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0" name="Text Box 25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1" name="Text Box 26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2" name="Text Box 26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3" name="Text Box 26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4" name="Text Box 26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5" name="Text Box 26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6" name="Text Box 26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7" name="Text Box 26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8" name="Text Box 26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09" name="Text Box 26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0" name="Text Box 26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1" name="Text Box 26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2" name="Text Box 26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3" name="Text Box 26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4" name="Text Box 26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5" name="Text Box 26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6" name="Text Box 26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7" name="Text Box 26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8" name="Text Box 26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19" name="Text Box 26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0" name="Text Box 26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1" name="Text Box 26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2" name="Text Box 26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3" name="Text Box 26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4" name="Text Box 26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5" name="Text Box 26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6" name="Text Box 26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7" name="Text Box 26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8" name="Text Box 26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29" name="Text Box 26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0" name="Text Box 26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1" name="Text Box 26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2" name="Text Box 26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3" name="Text Box 26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4" name="Text Box 26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5" name="Text Box 26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6" name="Text Box 26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7" name="Text Box 26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8" name="Text Box 26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39" name="Text Box 26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0" name="Text Box 26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1" name="Text Box 26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2" name="Text Box 26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3" name="Text Box 26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4" name="Text Box 26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5" name="Text Box 26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6" name="Text Box 26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7" name="Text Box 26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8" name="Text Box 26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49" name="Text Box 26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0" name="Text Box 26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1" name="Text Box 26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2" name="Text Box 26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3" name="Text Box 26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4" name="Text Box 26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5" name="Text Box 26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6" name="Text Box 26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7" name="Text Box 26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8" name="Text Box 26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59" name="Text Box 26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0" name="Text Box 26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1" name="Text Box 26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2" name="Text Box 26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3" name="Text Box 26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4" name="Text Box 26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5" name="Text Box 26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6" name="Text Box 26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7" name="Text Box 26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8" name="Text Box 26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69" name="Text Box 26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0" name="Text Box 26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1" name="Text Box 26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2" name="Text Box 26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3" name="Text Box 26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4" name="Text Box 26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5" name="Text Box 26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6" name="Text Box 26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7" name="Text Box 26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8" name="Text Box 26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79" name="Text Box 26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0" name="Text Box 26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1" name="Text Box 26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2" name="Text Box 26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3" name="Text Box 26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4" name="Text Box 26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5" name="Text Box 26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6" name="Text Box 26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7" name="Text Box 26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8" name="Text Box 26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89" name="Text Box 26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0" name="Text Box 26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1" name="Text Box 26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2" name="Text Box 26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3" name="Text Box 26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4" name="Text Box 26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5" name="Text Box 26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6" name="Text Box 26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7" name="Text Box 26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8" name="Text Box 26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699" name="Text Box 26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0" name="Text Box 26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1" name="Text Box 27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2" name="Text Box 27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3" name="Text Box 27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4" name="Text Box 27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5" name="Text Box 27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6" name="Text Box 27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7" name="Text Box 27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8" name="Text Box 27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09" name="Text Box 27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0" name="Text Box 27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1" name="Text Box 27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2" name="Text Box 27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3" name="Text Box 27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4" name="Text Box 27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5" name="Text Box 27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6" name="Text Box 27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7" name="Text Box 27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8" name="Text Box 27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19" name="Text Box 27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0" name="Text Box 27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1" name="Text Box 27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2" name="Text Box 27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3" name="Text Box 27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4" name="Text Box 27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5" name="Text Box 27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6" name="Text Box 27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7" name="Text Box 27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8" name="Text Box 27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29" name="Text Box 27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0" name="Text Box 27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1" name="Text Box 27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2" name="Text Box 27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3" name="Text Box 27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4" name="Text Box 27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5" name="Text Box 27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6" name="Text Box 27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7" name="Text Box 27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8" name="Text Box 27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39" name="Text Box 27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0" name="Text Box 27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1" name="Text Box 27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2" name="Text Box 27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3" name="Text Box 27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4" name="Text Box 27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5" name="Text Box 27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6" name="Text Box 27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7" name="Text Box 27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8" name="Text Box 27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49" name="Text Box 27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0" name="Text Box 27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1" name="Text Box 27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2" name="Text Box 27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3" name="Text Box 27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4" name="Text Box 27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5" name="Text Box 27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6" name="Text Box 27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7" name="Text Box 27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8" name="Text Box 27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59" name="Text Box 27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0" name="Text Box 27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1" name="Text Box 27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2" name="Text Box 27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3" name="Text Box 27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4" name="Text Box 27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5" name="Text Box 27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6" name="Text Box 27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7" name="Text Box 27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8" name="Text Box 27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69" name="Text Box 27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0" name="Text Box 27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1" name="Text Box 27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2" name="Text Box 27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3" name="Text Box 27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4" name="Text Box 27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5" name="Text Box 27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6" name="Text Box 27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7" name="Text Box 27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8" name="Text Box 27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79" name="Text Box 27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0" name="Text Box 27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1" name="Text Box 27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2" name="Text Box 27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3" name="Text Box 27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4" name="Text Box 27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5" name="Text Box 27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6" name="Text Box 27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7" name="Text Box 27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8" name="Text Box 27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89" name="Text Box 27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0" name="Text Box 27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1" name="Text Box 27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2" name="Text Box 27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3" name="Text Box 27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4" name="Text Box 27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5" name="Text Box 27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6" name="Text Box 27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7" name="Text Box 27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8" name="Text Box 27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799" name="Text Box 27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0" name="Text Box 27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1" name="Text Box 28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2" name="Text Box 28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3" name="Text Box 28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4" name="Text Box 28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5" name="Text Box 28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6" name="Text Box 28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7" name="Text Box 28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8" name="Text Box 28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09" name="Text Box 28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0" name="Text Box 28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1" name="Text Box 28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2" name="Text Box 28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3" name="Text Box 28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4" name="Text Box 28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5" name="Text Box 28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6" name="Text Box 28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7" name="Text Box 28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8" name="Text Box 28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19" name="Text Box 28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0" name="Text Box 28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1" name="Text Box 28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2" name="Text Box 28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3" name="Text Box 28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4" name="Text Box 28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5" name="Text Box 28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6" name="Text Box 28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7" name="Text Box 28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8" name="Text Box 28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29" name="Text Box 28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30" name="Text Box 28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31" name="Text Box 28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32" name="Text Box 28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33" name="Text Box 28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4" name="Text Box 5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5" name="Text Box 5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6" name="Text Box 5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7" name="Text Box 5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8" name="Text Box 5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39" name="Text Box 5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0" name="Text Box 5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1" name="Text Box 5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2" name="Text Box 5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3" name="Text Box 5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4" name="Text Box 5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5" name="Text Box 5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6" name="Text Box 5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7" name="Text Box 5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8" name="Text Box 5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49" name="Text Box 5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0" name="Text Box 5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1" name="Text Box 5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2" name="Text Box 5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3" name="Text Box 5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4" name="Text Box 5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5" name="Text Box 5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6" name="Text Box 5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7" name="Text Box 5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8" name="Text Box 5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59" name="Text Box 5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0" name="Text Box 5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1" name="Text Box 5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2" name="Text Box 5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3" name="Text Box 5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4" name="Text Box 5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5" name="Text Box 5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6" name="Text Box 5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7" name="Text Box 5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8" name="Text Box 5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69" name="Text Box 5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0" name="Text Box 5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1" name="Text Box 5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2" name="Text Box 5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3" name="Text Box 5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4" name="Text Box 5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5" name="Text Box 5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6" name="Text Box 5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7" name="Text Box 5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8" name="Text Box 5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79" name="Text Box 5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80" name="Text Box 5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2881" name="Text Box 5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2" name="Text Box 28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3" name="Text Box 28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4" name="Text Box 28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5" name="Text Box 28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6" name="Text Box 28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7" name="Text Box 28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8" name="Text Box 28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89" name="Text Box 28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0" name="Text Box 28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1" name="Text Box 28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2" name="Text Box 28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3" name="Text Box 28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4" name="Text Box 28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5" name="Text Box 28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6" name="Text Box 28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7" name="Text Box 28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8" name="Text Box 28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899" name="Text Box 28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0" name="Text Box 28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1" name="Text Box 29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2" name="Text Box 29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3" name="Text Box 29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4" name="Text Box 29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5" name="Text Box 29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6" name="Text Box 29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7" name="Text Box 29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8" name="Text Box 29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09" name="Text Box 29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0" name="Text Box 29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1" name="Text Box 29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2" name="Text Box 29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3" name="Text Box 29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4" name="Text Box 29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5" name="Text Box 29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6" name="Text Box 29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7" name="Text Box 29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8" name="Text Box 29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19" name="Text Box 29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0" name="Text Box 29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1" name="Text Box 29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2" name="Text Box 29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3" name="Text Box 29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4" name="Text Box 29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5" name="Text Box 29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6" name="Text Box 29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7" name="Text Box 29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8" name="Text Box 29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29" name="Text Box 29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0" name="Text Box 29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1" name="Text Box 29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2" name="Text Box 29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3" name="Text Box 29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4" name="Text Box 29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5" name="Text Box 29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6" name="Text Box 29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7" name="Text Box 29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8" name="Text Box 29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39" name="Text Box 29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0" name="Text Box 29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1" name="Text Box 29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2" name="Text Box 29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3" name="Text Box 29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4" name="Text Box 29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5" name="Text Box 29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6" name="Text Box 29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7" name="Text Box 29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8" name="Text Box 29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49" name="Text Box 29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0" name="Text Box 29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1" name="Text Box 29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2" name="Text Box 29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3" name="Text Box 29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4" name="Text Box 29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5" name="Text Box 29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6" name="Text Box 29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7" name="Text Box 29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8" name="Text Box 29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59" name="Text Box 29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0" name="Text Box 29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1" name="Text Box 29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2" name="Text Box 29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3" name="Text Box 29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4" name="Text Box 29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5" name="Text Box 29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6" name="Text Box 29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7" name="Text Box 29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8" name="Text Box 29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69" name="Text Box 29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0" name="Text Box 29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1" name="Text Box 29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2" name="Text Box 29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3" name="Text Box 29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4" name="Text Box 29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5" name="Text Box 29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6" name="Text Box 29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7" name="Text Box 29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8" name="Text Box 29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79" name="Text Box 29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0" name="Text Box 29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1" name="Text Box 29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2" name="Text Box 29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3" name="Text Box 29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4" name="Text Box 29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5" name="Text Box 29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6" name="Text Box 29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7" name="Text Box 29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8" name="Text Box 29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89" name="Text Box 29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0" name="Text Box 29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1" name="Text Box 29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2" name="Text Box 29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3" name="Text Box 29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4" name="Text Box 29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5" name="Text Box 29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6" name="Text Box 29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7" name="Text Box 29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8" name="Text Box 29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2999" name="Text Box 29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0" name="Text Box 29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1" name="Text Box 30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2" name="Text Box 30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3" name="Text Box 30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4" name="Text Box 30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5" name="Text Box 30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6" name="Text Box 30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7" name="Text Box 30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8" name="Text Box 30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09" name="Text Box 30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0" name="Text Box 30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1" name="Text Box 30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2" name="Text Box 30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3" name="Text Box 30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4" name="Text Box 30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5" name="Text Box 30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6" name="Text Box 30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7" name="Text Box 30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8" name="Text Box 30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19" name="Text Box 30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0" name="Text Box 30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1" name="Text Box 30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2" name="Text Box 30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3" name="Text Box 30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4" name="Text Box 30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5" name="Text Box 30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6" name="Text Box 30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7" name="Text Box 30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8" name="Text Box 30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29" name="Text Box 30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0" name="Text Box 30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1" name="Text Box 30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2" name="Text Box 30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3" name="Text Box 30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4" name="Text Box 30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5" name="Text Box 30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6" name="Text Box 30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7" name="Text Box 30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8" name="Text Box 30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39" name="Text Box 30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0" name="Text Box 30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1" name="Text Box 30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2" name="Text Box 30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3" name="Text Box 30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4" name="Text Box 30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5" name="Text Box 30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6" name="Text Box 30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7" name="Text Box 30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8" name="Text Box 30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49" name="Text Box 30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0" name="Text Box 30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1" name="Text Box 30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2" name="Text Box 30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3" name="Text Box 30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4" name="Text Box 30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5" name="Text Box 30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6" name="Text Box 30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7" name="Text Box 30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8" name="Text Box 30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59" name="Text Box 30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0" name="Text Box 30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1" name="Text Box 30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2" name="Text Box 30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3" name="Text Box 30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4" name="Text Box 30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5" name="Text Box 30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6" name="Text Box 30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7" name="Text Box 30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8" name="Text Box 30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69" name="Text Box 30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0" name="Text Box 30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1" name="Text Box 30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2" name="Text Box 30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3" name="Text Box 30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4" name="Text Box 30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5" name="Text Box 30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6" name="Text Box 30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7" name="Text Box 30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8" name="Text Box 30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79" name="Text Box 30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0" name="Text Box 30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1" name="Text Box 30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2" name="Text Box 30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3" name="Text Box 30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4" name="Text Box 30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5" name="Text Box 30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6" name="Text Box 30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7" name="Text Box 30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8" name="Text Box 30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89" name="Text Box 30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0" name="Text Box 30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1" name="Text Box 30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2" name="Text Box 30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3" name="Text Box 30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4" name="Text Box 309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5" name="Text Box 309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6" name="Text Box 309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7" name="Text Box 309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8" name="Text Box 309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099" name="Text Box 309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0" name="Text Box 309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1" name="Text Box 310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2" name="Text Box 310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3" name="Text Box 310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4" name="Text Box 310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5" name="Text Box 310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6" name="Text Box 310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7" name="Text Box 310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8" name="Text Box 310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09" name="Text Box 310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0" name="Text Box 310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1" name="Text Box 311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2" name="Text Box 311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3" name="Text Box 311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4" name="Text Box 311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5" name="Text Box 311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6" name="Text Box 311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7" name="Text Box 311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8" name="Text Box 311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19" name="Text Box 311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0" name="Text Box 311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1" name="Text Box 312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2" name="Text Box 312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3" name="Text Box 312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4" name="Text Box 312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5" name="Text Box 312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6" name="Text Box 312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7" name="Text Box 312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8" name="Text Box 312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29" name="Text Box 312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0" name="Text Box 312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1" name="Text Box 313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2" name="Text Box 313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3" name="Text Box 313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4" name="Text Box 313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5" name="Text Box 313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6" name="Text Box 313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7" name="Text Box 313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8" name="Text Box 313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39" name="Text Box 313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0" name="Text Box 313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1" name="Text Box 314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2" name="Text Box 314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3" name="Text Box 314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4" name="Text Box 314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5" name="Text Box 314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6" name="Text Box 314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7" name="Text Box 314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8" name="Text Box 314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49" name="Text Box 314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0" name="Text Box 314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1" name="Text Box 315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2" name="Text Box 315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3" name="Text Box 315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4" name="Text Box 315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5" name="Text Box 315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6" name="Text Box 315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7" name="Text Box 315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8" name="Text Box 315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59" name="Text Box 315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0" name="Text Box 315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1" name="Text Box 316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2" name="Text Box 316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3" name="Text Box 316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4" name="Text Box 316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5" name="Text Box 316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6" name="Text Box 316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7" name="Text Box 316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8" name="Text Box 316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69" name="Text Box 316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0" name="Text Box 316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1" name="Text Box 317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2" name="Text Box 317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3" name="Text Box 317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4" name="Text Box 317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5" name="Text Box 317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6" name="Text Box 317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7" name="Text Box 317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8" name="Text Box 317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79" name="Text Box 317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0" name="Text Box 317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1" name="Text Box 318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2" name="Text Box 318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3" name="Text Box 318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4" name="Text Box 3183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5" name="Text Box 3184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6" name="Text Box 3185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7" name="Text Box 3186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8" name="Text Box 3187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89" name="Text Box 3188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90" name="Text Box 3189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91" name="Text Box 3190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92" name="Text Box 3191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520</xdr:colOff>
      <xdr:row>33</xdr:row>
      <xdr:rowOff>9360</xdr:rowOff>
    </xdr:to>
    <xdr:sp>
      <xdr:nvSpPr>
        <xdr:cNvPr id="3193" name="Text Box 3192"/>
        <xdr:cNvSpPr/>
      </xdr:nvSpPr>
      <xdr:spPr>
        <a:xfrm>
          <a:off x="968868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4" name="Text Box 31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5" name="Text Box 31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6" name="Text Box 31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7" name="Text Box 31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8" name="Text Box 31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199" name="Text Box 31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0" name="Text Box 31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1" name="Text Box 32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2" name="Text Box 32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3" name="Text Box 32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4" name="Text Box 32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5" name="Text Box 32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6" name="Text Box 32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7" name="Text Box 32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8" name="Text Box 32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09" name="Text Box 32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0" name="Text Box 32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1" name="Text Box 32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2" name="Text Box 32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3" name="Text Box 32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4" name="Text Box 32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5" name="Text Box 32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6" name="Text Box 32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7" name="Text Box 32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8" name="Text Box 32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19" name="Text Box 32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0" name="Text Box 32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1" name="Text Box 32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2" name="Text Box 32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3" name="Text Box 32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4" name="Text Box 32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5" name="Text Box 32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6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7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8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29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0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1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2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3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4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5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6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7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8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39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0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1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2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3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4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5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6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7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8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49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0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1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2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3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4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5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6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7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8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59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0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1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2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3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4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5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6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7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8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69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0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1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2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3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4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5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6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7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8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79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0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1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2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3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4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5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6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7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8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89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0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1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2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3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4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5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6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7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8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299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0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1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2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3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4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5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6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7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8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09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0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1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2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3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4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5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6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7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8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19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0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1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2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3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4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5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6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7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8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29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0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1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2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3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4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5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6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7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8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39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0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1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2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3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4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5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6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7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8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49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0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1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2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3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4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5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6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7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8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59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0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1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2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3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4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5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6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7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8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69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0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1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2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3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4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5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6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7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8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79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0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1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2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3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4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5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6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7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8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89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0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1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2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3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4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5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6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7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8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399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0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1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2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3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4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5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6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7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8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09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0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1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2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3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4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5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6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7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8" name="Text Box 34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19" name="Text Box 34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0" name="Text Box 34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1" name="Text Box 34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2" name="Text Box 34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3" name="Text Box 34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4" name="Text Box 34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5" name="Text Box 34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6" name="Text Box 34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7" name="Text Box 34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8" name="Text Box 34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29" name="Text Box 34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0" name="Text Box 34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1" name="Text Box 34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2" name="Text Box 34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3" name="Text Box 34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4" name="Text Box 34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5" name="Text Box 34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6" name="Text Box 34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7" name="Text Box 34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8" name="Text Box 34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39" name="Text Box 34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0" name="Text Box 34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1" name="Text Box 34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2" name="Text Box 34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3" name="Text Box 34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4" name="Text Box 34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5" name="Text Box 34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6" name="Text Box 34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7" name="Text Box 34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8" name="Text Box 34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49" name="Text Box 34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0" name="Text Box 34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1" name="Text Box 34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2" name="Text Box 34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3" name="Text Box 34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4" name="Text Box 34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5" name="Text Box 34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6" name="Text Box 34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7" name="Text Box 34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8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59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0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1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2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3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4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5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6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7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8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69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0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1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2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3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4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5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6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7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8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79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0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1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2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3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4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5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6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7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8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89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0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1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2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3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4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5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6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7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8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499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0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1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2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3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4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5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6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7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8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09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0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1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2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3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4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5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6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7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8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19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0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1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2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3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4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5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6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7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8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29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0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1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2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3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4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5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6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7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8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39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0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1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2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3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4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5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6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7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8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49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0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1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2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3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4" name="Text Box 3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5" name="Text Box 3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6" name="Text Box 3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7" name="Text Box 3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8" name="Text Box 3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59" name="Text Box 3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0" name="Text Box 3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1" name="Text Box 3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2" name="Text Box 3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3" name="Text Box 3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4" name="Text Box 3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5" name="Text Box 3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6" name="Text Box 3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7" name="Text Box 3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8" name="Text Box 3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69" name="Text Box 3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0" name="Text Box 3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1" name="Text Box 3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2" name="Text Box 3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3" name="Text Box 3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4" name="Text Box 3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5" name="Text Box 3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6" name="Text Box 3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7" name="Text Box 3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8" name="Text Box 3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79" name="Text Box 3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0" name="Text Box 3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1" name="Text Box 3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2" name="Text Box 3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3" name="Text Box 3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4" name="Text Box 3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5" name="Text Box 3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6" name="Text Box 3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7" name="Text Box 3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8" name="Text Box 3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89" name="Text Box 3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0" name="Text Box 3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1" name="Text Box 3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2" name="Text Box 3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3" name="Text Box 3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4" name="Text Box 3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5" name="Text Box 3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6" name="Text Box 3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7" name="Text Box 3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8" name="Text Box 3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599" name="Text Box 3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0" name="Text Box 3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1" name="Text Box 3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2" name="Text Box 5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3" name="Text Box 5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4" name="Text Box 5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5" name="Text Box 5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6" name="Text Box 5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7" name="Text Box 5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8" name="Text Box 5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09" name="Text Box 5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0" name="Text Box 5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1" name="Text Box 5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2" name="Text Box 5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3" name="Text Box 5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4" name="Text Box 5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5" name="Text Box 6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6" name="Text Box 6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7" name="Text Box 6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8" name="Text Box 6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19" name="Text Box 6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0" name="Text Box 6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1" name="Text Box 6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2" name="Text Box 6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3" name="Text Box 6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4" name="Text Box 6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5" name="Text Box 6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6" name="Text Box 6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7" name="Text Box 6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8" name="Text Box 6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29" name="Text Box 6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0" name="Text Box 6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1" name="Text Box 6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2" name="Text Box 6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3" name="Text Box 6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4" name="Text Box 6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5" name="Text Box 6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6" name="Text Box 6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7" name="Text Box 6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8" name="Text Box 6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39" name="Text Box 6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0" name="Text Box 6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1" name="Text Box 6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2" name="Text Box 6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3" name="Text Box 6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4" name="Text Box 6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5" name="Text Box 6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6" name="Text Box 6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7" name="Text Box 6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8" name="Text Box 6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49" name="Text Box 6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0" name="Text Box 36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1" name="Text Box 36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2" name="Text Box 36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3" name="Text Box 36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4" name="Text Box 36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5" name="Text Box 36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6" name="Text Box 36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7" name="Text Box 36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8" name="Text Box 36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59" name="Text Box 36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0" name="Text Box 36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1" name="Text Box 36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2" name="Text Box 36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3" name="Text Box 36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4" name="Text Box 36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5" name="Text Box 36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6" name="Text Box 36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7" name="Text Box 36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8" name="Text Box 36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69" name="Text Box 36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0" name="Text Box 36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1" name="Text Box 36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2" name="Text Box 36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3" name="Text Box 36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4" name="Text Box 36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5" name="Text Box 36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6" name="Text Box 36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7" name="Text Box 36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8" name="Text Box 36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79" name="Text Box 36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0" name="Text Box 36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1" name="Text Box 36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2" name="Text Box 36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3" name="Text Box 36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4" name="Text Box 36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5" name="Text Box 36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6" name="Text Box 368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7" name="Text Box 368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8" name="Text Box 368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89" name="Text Box 368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0" name="Text Box 368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1" name="Text Box 369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2" name="Text Box 369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3" name="Text Box 369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4" name="Text Box 369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5" name="Text Box 369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6" name="Text Box 369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7" name="Text Box 369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8" name="Text Box 369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699" name="Text Box 369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0" name="Text Box 369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1" name="Text Box 370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2" name="Text Box 370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3" name="Text Box 370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4" name="Text Box 370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5" name="Text Box 370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6" name="Text Box 370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7" name="Text Box 370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8" name="Text Box 370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09" name="Text Box 370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0" name="Text Box 370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1" name="Text Box 371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2" name="Text Box 371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3" name="Text Box 371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4" name="Text Box 371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5" name="Text Box 371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6" name="Text Box 371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7" name="Text Box 371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8" name="Text Box 371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19" name="Text Box 371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0" name="Text Box 371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1" name="Text Box 372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2" name="Text Box 372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3" name="Text Box 372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4" name="Text Box 372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5" name="Text Box 372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6" name="Text Box 372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7" name="Text Box 372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8" name="Text Box 372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29" name="Text Box 372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0" name="Text Box 372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1" name="Text Box 373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2" name="Text Box 373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3" name="Text Box 373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4" name="Text Box 373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5" name="Text Box 373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6" name="Text Box 373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7" name="Text Box 373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8" name="Text Box 373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39" name="Text Box 373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0" name="Text Box 373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1" name="Text Box 374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2" name="Text Box 374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3" name="Text Box 374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4" name="Text Box 374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5" name="Text Box 374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6" name="Text Box 374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7" name="Text Box 374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8" name="Text Box 374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49" name="Text Box 374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0" name="Text Box 374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1" name="Text Box 375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2" name="Text Box 375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3" name="Text Box 375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4" name="Text Box 375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5" name="Text Box 375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6" name="Text Box 375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7" name="Text Box 375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8" name="Text Box 375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59" name="Text Box 375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0" name="Text Box 375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1" name="Text Box 376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2" name="Text Box 376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3" name="Text Box 376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4" name="Text Box 376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5" name="Text Box 376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6" name="Text Box 376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7" name="Text Box 376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8" name="Text Box 376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69" name="Text Box 376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0" name="Text Box 376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1" name="Text Box 377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2" name="Text Box 377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3" name="Text Box 377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4" name="Text Box 377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5" name="Text Box 377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6" name="Text Box 3775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7" name="Text Box 3776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8" name="Text Box 3777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79" name="Text Box 3778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0" name="Text Box 3779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1" name="Text Box 3780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2" name="Text Box 3781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3" name="Text Box 3782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4" name="Text Box 3783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160</xdr:colOff>
      <xdr:row>33</xdr:row>
      <xdr:rowOff>9360</xdr:rowOff>
    </xdr:to>
    <xdr:sp>
      <xdr:nvSpPr>
        <xdr:cNvPr id="3785" name="Text Box 3784"/>
        <xdr:cNvSpPr/>
      </xdr:nvSpPr>
      <xdr:spPr>
        <a:xfrm>
          <a:off x="144648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86" name="Text Box 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87" name="Text Box 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88" name="Text Box 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89" name="Text Box 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0" name="Text Box 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1" name="Text Box 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2" name="Text Box 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3" name="Text Box 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4" name="Text Box 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5" name="Text Box 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6" name="Text Box 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7" name="Text Box 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8" name="Text Box 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799" name="Text Box 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0" name="Text Box 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1" name="Text Box 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2" name="Text Box 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3" name="Text Box 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4" name="Text Box 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5" name="Text Box 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6" name="Text Box 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7" name="Text Box 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8" name="Text Box 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09" name="Text Box 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0" name="Text Box 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1" name="Text Box 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2" name="Text Box 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3" name="Text Box 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4" name="Text Box 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5" name="Text Box 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6" name="Text Box 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17" name="Text Box 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18" name="Text Box 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19" name="Text Box 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0" name="Text Box 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1" name="Text Box 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2" name="Text Box 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3" name="Text Box 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4" name="Text Box 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5" name="Text Box 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6" name="Text Box 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7" name="Text Box 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8" name="Text Box 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29" name="Text Box 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0" name="Text Box 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1" name="Text Box 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2" name="Text Box 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3" name="Text Box 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4" name="Text Box 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5" name="Text Box 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6" name="Text Box 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7" name="Text Box 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8" name="Text Box 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39" name="Text Box 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40" name="Text Box 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3841" name="Text Box 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2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3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4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5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6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7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8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49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0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1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2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3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4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5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6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7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8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59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0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1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2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3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4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5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6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7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8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69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0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1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2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3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4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5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6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7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8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79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0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1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2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3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4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5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6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7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8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89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0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1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2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3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4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5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6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7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8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899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0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1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2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3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4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5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6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7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8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09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0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1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2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3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4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5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6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7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8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19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0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1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2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3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4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5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6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7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8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29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0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1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2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3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4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5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6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7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8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39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0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1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2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3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4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5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6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7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8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49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0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1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2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3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4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5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6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7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8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59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0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1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2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3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4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5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6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7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8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69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0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1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2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3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4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5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6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7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8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79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0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1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2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3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4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5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6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7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8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89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0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1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2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3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4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5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6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7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8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3999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0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1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2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3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4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5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6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7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8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09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0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1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2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3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4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5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6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7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8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19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0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1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2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3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4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5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6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7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8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29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30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31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32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33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4" name="Text Box 53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5" name="Text Box 54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6" name="Text Box 54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7" name="Text Box 54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8" name="Text Box 54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39" name="Text Box 54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0" name="Text Box 54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1" name="Text Box 54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2" name="Text Box 54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3" name="Text Box 54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4" name="Text Box 54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5" name="Text Box 55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6" name="Text Box 55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7" name="Text Box 55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8" name="Text Box 55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49" name="Text Box 55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0" name="Text Box 55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1" name="Text Box 55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2" name="Text Box 55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3" name="Text Box 55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4" name="Text Box 55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5" name="Text Box 56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6" name="Text Box 56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7" name="Text Box 56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8" name="Text Box 56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59" name="Text Box 56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0" name="Text Box 56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1" name="Text Box 56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2" name="Text Box 56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3" name="Text Box 56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4" name="Text Box 56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5" name="Text Box 57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6" name="Text Box 57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7" name="Text Box 57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8" name="Text Box 57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69" name="Text Box 57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0" name="Text Box 57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1" name="Text Box 57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2" name="Text Box 57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3" name="Text Box 57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4" name="Text Box 57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5" name="Text Box 58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6" name="Text Box 58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7" name="Text Box 58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8" name="Text Box 58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79" name="Text Box 58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80" name="Text Box 58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4081" name="Text Box 58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2" name="Text Box 2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3" name="Text Box 2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4" name="Text Box 2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5" name="Text Box 3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6" name="Text Box 3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7" name="Text Box 3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8" name="Text Box 3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89" name="Text Box 3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0" name="Text Box 3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1" name="Text Box 3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2" name="Text Box 3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3" name="Text Box 3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4" name="Text Box 3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5" name="Text Box 3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6" name="Text Box 3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7" name="Text Box 3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8" name="Text Box 3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099" name="Text Box 3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0" name="Text Box 3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1" name="Text Box 3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2" name="Text Box 3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3" name="Text Box 3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4" name="Text Box 3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5" name="Text Box 3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6" name="Text Box 3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7" name="Text Box 3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8" name="Text Box 3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09" name="Text Box 3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0" name="Text Box 3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1" name="Text Box 3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2" name="Text Box 3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3" name="Text Box 3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4" name="Text Box 3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5" name="Text Box 3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6" name="Text Box 3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7" name="Text Box 3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8" name="Text Box 3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19" name="Text Box 3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0" name="Text Box 3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1" name="Text Box 3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2" name="Text Box 3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3" name="Text Box 3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4" name="Text Box 3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5" name="Text Box 3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6" name="Text Box 3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7" name="Text Box 3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8" name="Text Box 3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29" name="Text Box 3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0" name="Text Box 3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1" name="Text Box 3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2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3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4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5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6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7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8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39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0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1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2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3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4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5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6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7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8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49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0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1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2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3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4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5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6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7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8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59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0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1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2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3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4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5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6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7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8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69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0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1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2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3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4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5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6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7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8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79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0" name="Text Box 3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1" name="Text Box 3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2" name="Text Box 3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3" name="Text Box 3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4" name="Text Box 3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5" name="Text Box 4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6" name="Text Box 4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7" name="Text Box 4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8" name="Text Box 4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89" name="Text Box 4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0" name="Text Box 4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1" name="Text Box 4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2" name="Text Box 4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3" name="Text Box 4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4" name="Text Box 4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5" name="Text Box 4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6" name="Text Box 4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7" name="Text Box 4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8" name="Text Box 4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199" name="Text Box 4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0" name="Text Box 4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1" name="Text Box 4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2" name="Text Box 4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3" name="Text Box 4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4" name="Text Box 4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5" name="Text Box 4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6" name="Text Box 4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7" name="Text Box 4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8" name="Text Box 4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09" name="Text Box 4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0" name="Text Box 4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1" name="Text Box 4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2" name="Text Box 4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3" name="Text Box 4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4" name="Text Box 4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5" name="Text Box 4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6" name="Text Box 4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217" name="Text Box 4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18" name="Text Box 4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19" name="Text Box 4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0" name="Text Box 4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1" name="Text Box 4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2" name="Text Box 4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3" name="Text Box 4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4" name="Text Box 4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5" name="Text Box 4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6" name="Text Box 4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7" name="Text Box 4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8" name="Text Box 4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29" name="Text Box 4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0" name="Text Box 4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1" name="Text Box 4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2" name="Text Box 4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3" name="Text Box 4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4" name="Text Box 4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5" name="Text Box 4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6" name="Text Box 4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7" name="Text Box 4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8" name="Text Box 4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39" name="Text Box 4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0" name="Text Box 4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1" name="Text Box 4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2" name="Text Box 4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3" name="Text Box 4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4" name="Text Box 4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5" name="Text Box 4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6" name="Text Box 4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7" name="Text Box 4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8" name="Text Box 4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49" name="Text Box 4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0" name="Text Box 4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1" name="Text Box 4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2" name="Text Box 4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3" name="Text Box 4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4" name="Text Box 4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5" name="Text Box 4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6" name="Text Box 4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7" name="Text Box 4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8" name="Text Box 4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59" name="Text Box 4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0" name="Text Box 4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1" name="Text Box 4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2" name="Text Box 4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3" name="Text Box 4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4" name="Text Box 4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5" name="Text Box 4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6" name="Text Box 4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7" name="Text Box 4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8" name="Text Box 4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69" name="Text Box 4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0" name="Text Box 4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1" name="Text Box 4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2" name="Text Box 4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3" name="Text Box 4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4" name="Text Box 4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5" name="Text Box 4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6" name="Text Box 4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7" name="Text Box 4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8" name="Text Box 4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79" name="Text Box 4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0" name="Text Box 4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1" name="Text Box 4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2" name="Text Box 4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3" name="Text Box 4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4" name="Text Box 4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5" name="Text Box 5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6" name="Text Box 5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7" name="Text Box 5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8" name="Text Box 5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89" name="Text Box 5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0" name="Text Box 5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1" name="Text Box 5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2" name="Text Box 5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3" name="Text Box 5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4" name="Text Box 5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5" name="Text Box 5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6" name="Text Box 5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7" name="Text Box 5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8" name="Text Box 5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299" name="Text Box 5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0" name="Text Box 5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1" name="Text Box 5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2" name="Text Box 5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3" name="Text Box 5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4" name="Text Box 5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5" name="Text Box 5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6" name="Text Box 5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7" name="Text Box 5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8" name="Text Box 5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09" name="Text Box 5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0" name="Text Box 5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1" name="Text Box 5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2" name="Text Box 5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3" name="Text Box 5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4" name="Text Box 5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5" name="Text Box 5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6" name="Text Box 5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7" name="Text Box 5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8" name="Text Box 5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19" name="Text Box 5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0" name="Text Box 5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1" name="Text Box 5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2" name="Text Box 5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3" name="Text Box 5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4" name="Text Box 5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5" name="Text Box 5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6" name="Text Box 5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7" name="Text Box 5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8" name="Text Box 5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29" name="Text Box 5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0" name="Text Box 5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1" name="Text Box 5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2" name="Text Box 5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3" name="Text Box 5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4" name="Text Box 5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5" name="Text Box 5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6" name="Text Box 5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7" name="Text Box 5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8" name="Text Box 5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39" name="Text Box 5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0" name="Text Box 5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1" name="Text Box 5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2" name="Text Box 5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3" name="Text Box 5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4" name="Text Box 5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5" name="Text Box 5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6" name="Text Box 5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7" name="Text Box 5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8" name="Text Box 5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49" name="Text Box 5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0" name="Text Box 5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1" name="Text Box 5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2" name="Text Box 5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3" name="Text Box 5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4" name="Text Box 5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5" name="Text Box 5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6" name="Text Box 5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7" name="Text Box 5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8" name="Text Box 5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59" name="Text Box 5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0" name="Text Box 5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1" name="Text Box 5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2" name="Text Box 5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3" name="Text Box 5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4" name="Text Box 5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5" name="Text Box 5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6" name="Text Box 5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7" name="Text Box 5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8" name="Text Box 5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69" name="Text Box 5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0" name="Text Box 5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1" name="Text Box 5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2" name="Text Box 5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3" name="Text Box 5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4" name="Text Box 5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5" name="Text Box 5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6" name="Text Box 5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7" name="Text Box 5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8" name="Text Box 5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79" name="Text Box 5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0" name="Text Box 5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1" name="Text Box 5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2" name="Text Box 5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3" name="Text Box 5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4" name="Text Box 5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5" name="Text Box 6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6" name="Text Box 6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7" name="Text Box 6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8" name="Text Box 6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89" name="Text Box 6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0" name="Text Box 6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1" name="Text Box 6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2" name="Text Box 6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3" name="Text Box 6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4" name="Text Box 6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5" name="Text Box 6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6" name="Text Box 6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7" name="Text Box 6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8" name="Text Box 6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399" name="Text Box 6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0" name="Text Box 6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1" name="Text Box 6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2" name="Text Box 6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3" name="Text Box 6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4" name="Text Box 6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5" name="Text Box 6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6" name="Text Box 6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7" name="Text Box 6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8" name="Text Box 6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09" name="Text Box 6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0" name="Text Box 6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1" name="Text Box 6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2" name="Text Box 6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3" name="Text Box 6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4" name="Text Box 6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5" name="Text Box 6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6" name="Text Box 6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7" name="Text Box 6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8" name="Text Box 6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19" name="Text Box 6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0" name="Text Box 6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1" name="Text Box 6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2" name="Text Box 6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3" name="Text Box 6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4" name="Text Box 6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5" name="Text Box 6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6" name="Text Box 6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7" name="Text Box 6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8" name="Text Box 6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29" name="Text Box 6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0" name="Text Box 6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1" name="Text Box 6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2" name="Text Box 6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3" name="Text Box 6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4" name="Text Box 6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5" name="Text Box 6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6" name="Text Box 6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7" name="Text Box 6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8" name="Text Box 6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39" name="Text Box 6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0" name="Text Box 6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1" name="Text Box 6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2" name="Text Box 6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3" name="Text Box 6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4" name="Text Box 6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5" name="Text Box 6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6" name="Text Box 6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7" name="Text Box 6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8" name="Text Box 6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49" name="Text Box 6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0" name="Text Box 6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1" name="Text Box 6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2" name="Text Box 6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3" name="Text Box 6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4" name="Text Box 6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5" name="Text Box 6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6" name="Text Box 6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7" name="Text Box 6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8" name="Text Box 6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59" name="Text Box 6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0" name="Text Box 6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1" name="Text Box 6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2" name="Text Box 6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3" name="Text Box 6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4" name="Text Box 6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5" name="Text Box 6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6" name="Text Box 6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7" name="Text Box 6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8" name="Text Box 6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69" name="Text Box 6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0" name="Text Box 6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1" name="Text Box 6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2" name="Text Box 6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3" name="Text Box 6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4" name="Text Box 6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5" name="Text Box 6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6" name="Text Box 6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7" name="Text Box 6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8" name="Text Box 6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79" name="Text Box 6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0" name="Text Box 6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1" name="Text Box 6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2" name="Text Box 6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3" name="Text Box 6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4" name="Text Box 6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5" name="Text Box 7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6" name="Text Box 7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7" name="Text Box 7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8" name="Text Box 7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89" name="Text Box 7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0" name="Text Box 7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1" name="Text Box 7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2" name="Text Box 7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3" name="Text Box 7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4" name="Text Box 7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5" name="Text Box 7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6" name="Text Box 7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7" name="Text Box 7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8" name="Text Box 7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499" name="Text Box 7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0" name="Text Box 7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1" name="Text Box 7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2" name="Text Box 7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3" name="Text Box 7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4" name="Text Box 7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4505" name="Text Box 7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06" name="Text Box 7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07" name="Text Box 7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08" name="Text Box 7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09" name="Text Box 7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0" name="Text Box 7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1" name="Text Box 7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2" name="Text Box 7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3" name="Text Box 7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4" name="Text Box 7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5" name="Text Box 7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6" name="Text Box 7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7" name="Text Box 7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8" name="Text Box 7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19" name="Text Box 7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0" name="Text Box 7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1" name="Text Box 7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2" name="Text Box 7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3" name="Text Box 7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4" name="Text Box 7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5" name="Text Box 7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6" name="Text Box 7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7" name="Text Box 7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8" name="Text Box 7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29" name="Text Box 7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0" name="Text Box 7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1" name="Text Box 7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2" name="Text Box 7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3" name="Text Box 7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4" name="Text Box 7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5" name="Text Box 7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6" name="Text Box 7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7" name="Text Box 7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8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39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0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1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2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3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4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5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6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7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8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49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0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1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2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3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4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5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6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7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8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59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0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1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2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3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4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5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6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7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8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69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0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1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2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3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4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5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6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7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8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79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0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1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2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3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4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5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6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7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8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89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0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1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2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3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4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5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6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7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8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599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0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1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2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3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4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5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6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7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8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09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0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1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2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3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4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5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6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7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8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19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0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1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2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3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4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5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6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7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8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29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0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1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2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3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4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5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6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7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8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39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0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1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2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3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4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5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6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7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8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49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0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1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2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3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4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5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6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7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8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59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0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1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2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3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4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5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6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7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8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69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0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1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2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3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4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5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6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7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8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79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0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1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2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3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4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5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6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7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8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89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0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1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2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3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4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5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6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7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8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699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0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1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2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3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4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5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6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7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8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09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0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1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2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3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4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5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6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7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8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19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0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1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2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3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4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5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6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7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8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29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0" name="Text Box 9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1" name="Text Box 9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2" name="Text Box 9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3" name="Text Box 9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4" name="Text Box 9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5" name="Text Box 9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6" name="Text Box 9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7" name="Text Box 9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8" name="Text Box 9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39" name="Text Box 9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0" name="Text Box 9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1" name="Text Box 9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2" name="Text Box 9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3" name="Text Box 9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4" name="Text Box 9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5" name="Text Box 9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6" name="Text Box 9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7" name="Text Box 9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8" name="Text Box 9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49" name="Text Box 9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0" name="Text Box 9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1" name="Text Box 9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2" name="Text Box 9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3" name="Text Box 9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4" name="Text Box 9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5" name="Text Box 9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6" name="Text Box 9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7" name="Text Box 9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8" name="Text Box 9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59" name="Text Box 9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0" name="Text Box 9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1" name="Text Box 9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2" name="Text Box 9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3" name="Text Box 9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4" name="Text Box 9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5" name="Text Box 9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6" name="Text Box 9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7" name="Text Box 9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8" name="Text Box 9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69" name="Text Box 9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0" name="Text Box 9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1" name="Text Box 9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2" name="Text Box 9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3" name="Text Box 9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4" name="Text Box 9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5" name="Text Box 9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6" name="Text Box 9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7" name="Text Box 9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8" name="Text Box 9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79" name="Text Box 9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0" name="Text Box 9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1" name="Text Box 9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2" name="Text Box 9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3" name="Text Box 9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4" name="Text Box 9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5" name="Text Box 10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6" name="Text Box 10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7" name="Text Box 10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8" name="Text Box 10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89" name="Text Box 10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0" name="Text Box 10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1" name="Text Box 10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2" name="Text Box 10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3" name="Text Box 10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4" name="Text Box 10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5" name="Text Box 10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6" name="Text Box 10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7" name="Text Box 10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8" name="Text Box 10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799" name="Text Box 10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0" name="Text Box 10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1" name="Text Box 10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2" name="Text Box 10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3" name="Text Box 10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4" name="Text Box 10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5" name="Text Box 10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6" name="Text Box 10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7" name="Text Box 10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8" name="Text Box 10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09" name="Text Box 10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0" name="Text Box 10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1" name="Text Box 10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2" name="Text Box 10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3" name="Text Box 10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4" name="Text Box 10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5" name="Text Box 10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6" name="Text Box 10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7" name="Text Box 10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8" name="Text Box 10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19" name="Text Box 10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0" name="Text Box 10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1" name="Text Box 10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2" name="Text Box 10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3" name="Text Box 10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4" name="Text Box 10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5" name="Text Box 10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6" name="Text Box 10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7" name="Text Box 10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8" name="Text Box 10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29" name="Text Box 10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0" name="Text Box 10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1" name="Text Box 10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2" name="Text Box 10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3" name="Text Box 10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4" name="Text Box 10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5" name="Text Box 10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6" name="Text Box 10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7" name="Text Box 10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8" name="Text Box 10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39" name="Text Box 10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0" name="Text Box 10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1" name="Text Box 10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2" name="Text Box 10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3" name="Text Box 10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4" name="Text Box 10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5" name="Text Box 10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6" name="Text Box 10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7" name="Text Box 10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8" name="Text Box 10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49" name="Text Box 10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0" name="Text Box 10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1" name="Text Box 10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2" name="Text Box 10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3" name="Text Box 10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4" name="Text Box 10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5" name="Text Box 10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6" name="Text Box 10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7" name="Text Box 10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8" name="Text Box 10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59" name="Text Box 10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0" name="Text Box 10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1" name="Text Box 10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2" name="Text Box 10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3" name="Text Box 10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4" name="Text Box 10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5" name="Text Box 10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6" name="Text Box 10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7" name="Text Box 10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8" name="Text Box 10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69" name="Text Box 10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0" name="Text Box 10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1" name="Text Box 10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2" name="Text Box 10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3" name="Text Box 10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4" name="Text Box 10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5" name="Text Box 10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6" name="Text Box 10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7" name="Text Box 10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8" name="Text Box 10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79" name="Text Box 10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0" name="Text Box 10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1" name="Text Box 10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2" name="Text Box 10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3" name="Text Box 10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4" name="Text Box 10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5" name="Text Box 11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6" name="Text Box 11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7" name="Text Box 11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8" name="Text Box 11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89" name="Text Box 11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0" name="Text Box 11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1" name="Text Box 11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2" name="Text Box 11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3" name="Text Box 11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4" name="Text Box 11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5" name="Text Box 11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6" name="Text Box 11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7" name="Text Box 11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8" name="Text Box 11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899" name="Text Box 11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0" name="Text Box 11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1" name="Text Box 11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2" name="Text Box 11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3" name="Text Box 11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4" name="Text Box 11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5" name="Text Box 11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6" name="Text Box 11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7" name="Text Box 11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8" name="Text Box 11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09" name="Text Box 11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0" name="Text Box 11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1" name="Text Box 11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2" name="Text Box 11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3" name="Text Box 11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4" name="Text Box 11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5" name="Text Box 11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6" name="Text Box 11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7" name="Text Box 11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8" name="Text Box 11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19" name="Text Box 11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0" name="Text Box 11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1" name="Text Box 11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2" name="Text Box 11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3" name="Text Box 11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4" name="Text Box 11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5" name="Text Box 11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6" name="Text Box 11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7" name="Text Box 11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8" name="Text Box 11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29" name="Text Box 11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0" name="Text Box 11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1" name="Text Box 11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2" name="Text Box 11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3" name="Text Box 11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4" name="Text Box 11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5" name="Text Box 11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6" name="Text Box 11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7" name="Text Box 11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8" name="Text Box 11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39" name="Text Box 11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0" name="Text Box 11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1" name="Text Box 11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2" name="Text Box 11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3" name="Text Box 11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4" name="Text Box 11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5" name="Text Box 11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6" name="Text Box 11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7" name="Text Box 11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8" name="Text Box 11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49" name="Text Box 11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0" name="Text Box 11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1" name="Text Box 11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2" name="Text Box 11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3" name="Text Box 11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4" name="Text Box 11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5" name="Text Box 11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6" name="Text Box 11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7" name="Text Box 11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8" name="Text Box 11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59" name="Text Box 11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0" name="Text Box 11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1" name="Text Box 11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2" name="Text Box 11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3" name="Text Box 11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4" name="Text Box 11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5" name="Text Box 11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6" name="Text Box 11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7" name="Text Box 11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8" name="Text Box 11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69" name="Text Box 11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0" name="Text Box 11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1" name="Text Box 11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2" name="Text Box 11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3" name="Text Box 11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4" name="Text Box 11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5" name="Text Box 11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6" name="Text Box 11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7" name="Text Box 11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8" name="Text Box 11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79" name="Text Box 11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0" name="Text Box 11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1" name="Text Box 11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2" name="Text Box 11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3" name="Text Box 11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4" name="Text Box 11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5" name="Text Box 12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6" name="Text Box 12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7" name="Text Box 12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8" name="Text Box 12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89" name="Text Box 12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0" name="Text Box 12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1" name="Text Box 12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2" name="Text Box 12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3" name="Text Box 12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4" name="Text Box 12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5" name="Text Box 12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6" name="Text Box 12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7" name="Text Box 12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8" name="Text Box 12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4999" name="Text Box 12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0" name="Text Box 12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1" name="Text Box 12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2" name="Text Box 12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3" name="Text Box 12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4" name="Text Box 12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5" name="Text Box 12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6" name="Text Box 12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7" name="Text Box 12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8" name="Text Box 12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09" name="Text Box 12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0" name="Text Box 12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1" name="Text Box 12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2" name="Text Box 12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3" name="Text Box 12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4" name="Text Box 12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5" name="Text Box 12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6" name="Text Box 12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7" name="Text Box 12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8" name="Text Box 12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19" name="Text Box 12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0" name="Text Box 12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1" name="Text Box 12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2" name="Text Box 12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3" name="Text Box 12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4" name="Text Box 12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5" name="Text Box 12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6" name="Text Box 12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7" name="Text Box 12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8" name="Text Box 12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29" name="Text Box 12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0" name="Text Box 12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1" name="Text Box 12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2" name="Text Box 12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3" name="Text Box 12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4" name="Text Box 12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5" name="Text Box 12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6" name="Text Box 12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7" name="Text Box 12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8" name="Text Box 12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39" name="Text Box 12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0" name="Text Box 12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1" name="Text Box 12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2" name="Text Box 12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3" name="Text Box 12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4" name="Text Box 12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5" name="Text Box 12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6" name="Text Box 12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7" name="Text Box 12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8" name="Text Box 12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49" name="Text Box 12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0" name="Text Box 12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1" name="Text Box 12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2" name="Text Box 12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3" name="Text Box 12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4" name="Text Box 12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5" name="Text Box 12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6" name="Text Box 12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7" name="Text Box 12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8" name="Text Box 12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59" name="Text Box 12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0" name="Text Box 12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1" name="Text Box 12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2" name="Text Box 12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3" name="Text Box 12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4" name="Text Box 12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5" name="Text Box 12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6" name="Text Box 12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7" name="Text Box 12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8" name="Text Box 12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69" name="Text Box 12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0" name="Text Box 12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1" name="Text Box 12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2" name="Text Box 12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3" name="Text Box 12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4" name="Text Box 12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5" name="Text Box 12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6" name="Text Box 12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7" name="Text Box 12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8" name="Text Box 12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79" name="Text Box 12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0" name="Text Box 12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1" name="Text Box 12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2" name="Text Box 12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3" name="Text Box 12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4" name="Text Box 12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5" name="Text Box 13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6" name="Text Box 13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7" name="Text Box 13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8" name="Text Box 13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89" name="Text Box 13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0" name="Text Box 13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1" name="Text Box 13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2" name="Text Box 13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3" name="Text Box 13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4" name="Text Box 13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5" name="Text Box 13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6" name="Text Box 13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7" name="Text Box 13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8" name="Text Box 13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099" name="Text Box 13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0" name="Text Box 13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1" name="Text Box 13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2" name="Text Box 13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3" name="Text Box 13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4" name="Text Box 13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5" name="Text Box 13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6" name="Text Box 13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7" name="Text Box 13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8" name="Text Box 13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09" name="Text Box 13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0" name="Text Box 13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1" name="Text Box 13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2" name="Text Box 13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3" name="Text Box 13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4" name="Text Box 13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5" name="Text Box 13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6" name="Text Box 13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7" name="Text Box 13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8" name="Text Box 13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19" name="Text Box 13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0" name="Text Box 13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1" name="Text Box 13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2" name="Text Box 13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3" name="Text Box 13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4" name="Text Box 13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5" name="Text Box 13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6" name="Text Box 13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7" name="Text Box 13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8" name="Text Box 13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29" name="Text Box 13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0" name="Text Box 13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1" name="Text Box 13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2" name="Text Box 1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3" name="Text Box 1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4" name="Text Box 1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5" name="Text Box 1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6" name="Text Box 1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7" name="Text Box 1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8" name="Text Box 1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39" name="Text Box 1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0" name="Text Box 1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1" name="Text Box 1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2" name="Text Box 1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3" name="Text Box 1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4" name="Text Box 1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5" name="Text Box 1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6" name="Text Box 1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7" name="Text Box 1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8" name="Text Box 1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49" name="Text Box 1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0" name="Text Box 1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1" name="Text Box 1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2" name="Text Box 1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3" name="Text Box 1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4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5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6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7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8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59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0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1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2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3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4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5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6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7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8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69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0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1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2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3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4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5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6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7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8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79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0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1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2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3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4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5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6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7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8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89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0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1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2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3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4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5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6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7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8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199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0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1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2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3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4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5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6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7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8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09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0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1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2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3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4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5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6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7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8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19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0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1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2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3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4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5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6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7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8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29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0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1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2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3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4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5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6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7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8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39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0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1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2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3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4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5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6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7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8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49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0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1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2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3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4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5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6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7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8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59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0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1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2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3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4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5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6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7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8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69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0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1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2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3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4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5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6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7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8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79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0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1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2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3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4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5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6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7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8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89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0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1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2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3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4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5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6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7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8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299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0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1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2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3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4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5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6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7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8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09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0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1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2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3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4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5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6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7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8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19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0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1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2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3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4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5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6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7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8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29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0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1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2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3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4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5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6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7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8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39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0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1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2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3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4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5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6" name="Text Box 15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7" name="Text Box 15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8" name="Text Box 15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49" name="Text Box 15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0" name="Text Box 15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1" name="Text Box 15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2" name="Text Box 15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3" name="Text Box 15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4" name="Text Box 15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5" name="Text Box 15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6" name="Text Box 15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7" name="Text Box 15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8" name="Text Box 15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59" name="Text Box 15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0" name="Text Box 15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1" name="Text Box 15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2" name="Text Box 15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3" name="Text Box 15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4" name="Text Box 15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5" name="Text Box 15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6" name="Text Box 15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7" name="Text Box 15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8" name="Text Box 15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69" name="Text Box 15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0" name="Text Box 15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1" name="Text Box 15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2" name="Text Box 1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3" name="Text Box 1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4" name="Text Box 1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5" name="Text Box 1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6" name="Text Box 1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7" name="Text Box 1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8" name="Text Box 1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79" name="Text Box 1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0" name="Text Box 1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1" name="Text Box 1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2" name="Text Box 1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3" name="Text Box 1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4" name="Text Box 1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5" name="Text Box 1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6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7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8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89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0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1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2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3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4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5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6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7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8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399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0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1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2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3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4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5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6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7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8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09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0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1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2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3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4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5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6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7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8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19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0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1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2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3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4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5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6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7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8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29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0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1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2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3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4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5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6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7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8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39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0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1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2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3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4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5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6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7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8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49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0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1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2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3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4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5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6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7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8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59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0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1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2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3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4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5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6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7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8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69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0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1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2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3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4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5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6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7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8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79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0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1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2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3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4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5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6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7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8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89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0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1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2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3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4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5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6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7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8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499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0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1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2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3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4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5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6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7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8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09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0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1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2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3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4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5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6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7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8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19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0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1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2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3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4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5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6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7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8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29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0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1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2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3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4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5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6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7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8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39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0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1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2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3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4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5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6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7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8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49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0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1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2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3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4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5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6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7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8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59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0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1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2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3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4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5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6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7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8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69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0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1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2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3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4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5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6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7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8" name="Text Box 17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79" name="Text Box 17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0" name="Text Box 17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1" name="Text Box 17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2" name="Text Box 17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3" name="Text Box 17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4" name="Text Box 17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5" name="Text Box 18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6" name="Text Box 18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7" name="Text Box 18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8" name="Text Box 18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89" name="Text Box 18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0" name="Text Box 18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1" name="Text Box 18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2" name="Text Box 18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3" name="Text Box 18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4" name="Text Box 18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5" name="Text Box 18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6" name="Text Box 18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7" name="Text Box 18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8" name="Text Box 18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599" name="Text Box 18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0" name="Text Box 18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1" name="Text Box 18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2" name="Text Box 18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3" name="Text Box 18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4" name="Text Box 18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5" name="Text Box 18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6" name="Text Box 18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7" name="Text Box 18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8" name="Text Box 18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09" name="Text Box 18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0" name="Text Box 18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1" name="Text Box 18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2" name="Text Box 18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3" name="Text Box 18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4" name="Text Box 18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5" name="Text Box 18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6" name="Text Box 18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7" name="Text Box 18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8" name="Text Box 18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19" name="Text Box 18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0" name="Text Box 18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1" name="Text Box 18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2" name="Text Box 18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3" name="Text Box 18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4" name="Text Box 18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5" name="Text Box 18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6" name="Text Box 18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7" name="Text Box 18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8" name="Text Box 18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29" name="Text Box 18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0" name="Text Box 18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1" name="Text Box 18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2" name="Text Box 18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3" name="Text Box 18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4" name="Text Box 18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5" name="Text Box 18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6" name="Text Box 18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7" name="Text Box 18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8" name="Text Box 18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39" name="Text Box 18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0" name="Text Box 18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1" name="Text Box 18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2" name="Text Box 18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3" name="Text Box 18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4" name="Text Box 18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5" name="Text Box 18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6" name="Text Box 18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7" name="Text Box 18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8" name="Text Box 18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49" name="Text Box 18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0" name="Text Box 18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1" name="Text Box 18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2" name="Text Box 18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3" name="Text Box 18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4" name="Text Box 18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5" name="Text Box 18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6" name="Text Box 18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7" name="Text Box 18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8" name="Text Box 18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59" name="Text Box 18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0" name="Text Box 18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1" name="Text Box 18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2" name="Text Box 18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3" name="Text Box 18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4" name="Text Box 18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5" name="Text Box 18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6" name="Text Box 18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7" name="Text Box 18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8" name="Text Box 18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69" name="Text Box 18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0" name="Text Box 18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1" name="Text Box 18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2" name="Text Box 18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3" name="Text Box 18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4" name="Text Box 18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5" name="Text Box 18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6" name="Text Box 18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7" name="Text Box 18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8" name="Text Box 18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79" name="Text Box 18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0" name="Text Box 18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1" name="Text Box 18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2" name="Text Box 18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3" name="Text Box 18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4" name="Text Box 18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5" name="Text Box 19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6" name="Text Box 19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7" name="Text Box 19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8" name="Text Box 19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89" name="Text Box 19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0" name="Text Box 19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1" name="Text Box 19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2" name="Text Box 19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3" name="Text Box 19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4" name="Text Box 19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5" name="Text Box 19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6" name="Text Box 19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7" name="Text Box 19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8" name="Text Box 19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699" name="Text Box 19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0" name="Text Box 19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1" name="Text Box 19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2" name="Text Box 19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3" name="Text Box 19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4" name="Text Box 19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5" name="Text Box 19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6" name="Text Box 19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7" name="Text Box 19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8" name="Text Box 19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09" name="Text Box 19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0" name="Text Box 19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1" name="Text Box 19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2" name="Text Box 19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3" name="Text Box 19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4" name="Text Box 19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5" name="Text Box 19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6" name="Text Box 19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7" name="Text Box 19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8" name="Text Box 19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19" name="Text Box 19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0" name="Text Box 19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1" name="Text Box 19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2" name="Text Box 19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3" name="Text Box 19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4" name="Text Box 19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5" name="Text Box 19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6" name="Text Box 19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7" name="Text Box 19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8" name="Text Box 19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29" name="Text Box 19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0" name="Text Box 19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1" name="Text Box 19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2" name="Text Box 19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3" name="Text Box 19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4" name="Text Box 19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5" name="Text Box 19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6" name="Text Box 19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7" name="Text Box 19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8" name="Text Box 19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39" name="Text Box 19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0" name="Text Box 19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1" name="Text Box 19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2" name="Text Box 19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3" name="Text Box 19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4" name="Text Box 19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5" name="Text Box 19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6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7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8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49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0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1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2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3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4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5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6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7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8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59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0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1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2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3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4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5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6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7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8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69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0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1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2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3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4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5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6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7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8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79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0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1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2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3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4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5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6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7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8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89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0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1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2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3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4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5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6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7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8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799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0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1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2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3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4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5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6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7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8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09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0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1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2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3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4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5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6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7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8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19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0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1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2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3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4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5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6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7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8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29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0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1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2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3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4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5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6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7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8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39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0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1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2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3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4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5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6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7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8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49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0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1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2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3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4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5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6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7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8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59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0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1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2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3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4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5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6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7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8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69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0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1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2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3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4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5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6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7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8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79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0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1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2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3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4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5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6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7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8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89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0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1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2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3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4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5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6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7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8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899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0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1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2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3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4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5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6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7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8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09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0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1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2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3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4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5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6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7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8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19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0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1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2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3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4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5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6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7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8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29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0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1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2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3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4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5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6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7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8" name="Text Box 21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39" name="Text Box 21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0" name="Text Box 21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1" name="Text Box 21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2" name="Text Box 21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3" name="Text Box 21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4" name="Text Box 21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5" name="Text Box 21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6" name="Text Box 21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7" name="Text Box 21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8" name="Text Box 21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49" name="Text Box 21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0" name="Text Box 21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1" name="Text Box 21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2" name="Text Box 21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3" name="Text Box 21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4" name="Text Box 21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5" name="Text Box 21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6" name="Text Box 21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7" name="Text Box 21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8" name="Text Box 21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59" name="Text Box 21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0" name="Text Box 21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1" name="Text Box 21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2" name="Text Box 21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3" name="Text Box 21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4" name="Text Box 21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5" name="Text Box 21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6" name="Text Box 21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7" name="Text Box 21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8" name="Text Box 21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69" name="Text Box 21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0" name="Text Box 21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1" name="Text Box 21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2" name="Text Box 21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3" name="Text Box 21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4" name="Text Box 21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5" name="Text Box 21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6" name="Text Box 21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7" name="Text Box 21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8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79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0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1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2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3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4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5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6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7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8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89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0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1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2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3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4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5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6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7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8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5999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0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1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2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3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4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5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6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7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8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09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0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1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2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3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4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5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6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7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8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19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0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1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2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3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4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5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6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7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8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29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0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1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2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3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4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5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6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7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8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39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0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1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2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3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4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5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6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7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8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49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0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1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2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3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4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5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6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7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8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59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0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1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2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3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4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5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6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7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8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69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0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1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2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3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4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5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6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7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8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79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0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1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2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3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4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5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6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7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8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89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0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1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2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3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4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5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6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7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8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099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0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1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2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3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4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5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6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7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8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09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0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1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2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3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4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5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6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7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8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19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0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1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2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3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4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5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6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7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8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29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0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1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2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3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4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5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6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7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8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39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0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1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2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3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4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5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6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7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8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49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0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1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2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3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4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5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6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7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8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59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0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1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2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3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4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5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6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7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8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69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0" name="Text Box 2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1" name="Text Box 2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2" name="Text Box 2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3" name="Text Box 2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4" name="Text Box 2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5" name="Text Box 2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6" name="Text Box 2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7" name="Text Box 2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8" name="Text Box 2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79" name="Text Box 2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0" name="Text Box 23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1" name="Text Box 23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2" name="Text Box 23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3" name="Text Box 23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4" name="Text Box 23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5" name="Text Box 24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6" name="Text Box 24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7" name="Text Box 24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8" name="Text Box 24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89" name="Text Box 24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0" name="Text Box 24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1" name="Text Box 24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2" name="Text Box 24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3" name="Text Box 24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4" name="Text Box 24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5" name="Text Box 24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6" name="Text Box 24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7" name="Text Box 24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8" name="Text Box 24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199" name="Text Box 24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0" name="Text Box 24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1" name="Text Box 24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2" name="Text Box 24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3" name="Text Box 24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4" name="Text Box 24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5" name="Text Box 24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6" name="Text Box 24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7" name="Text Box 24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8" name="Text Box 24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09" name="Text Box 24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0" name="Text Box 24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1" name="Text Box 24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2" name="Text Box 24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3" name="Text Box 24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4" name="Text Box 24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5" name="Text Box 24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6" name="Text Box 24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7" name="Text Box 24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8" name="Text Box 24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19" name="Text Box 24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0" name="Text Box 24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1" name="Text Box 24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2" name="Text Box 24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3" name="Text Box 24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4" name="Text Box 24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5" name="Text Box 24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6" name="Text Box 24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7" name="Text Box 24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8" name="Text Box 24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29" name="Text Box 24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0" name="Text Box 24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1" name="Text Box 24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2" name="Text Box 24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3" name="Text Box 24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4" name="Text Box 24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5" name="Text Box 24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6" name="Text Box 24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7" name="Text Box 24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8" name="Text Box 24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39" name="Text Box 24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0" name="Text Box 24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1" name="Text Box 24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2" name="Text Box 24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3" name="Text Box 24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4" name="Text Box 24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5" name="Text Box 24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6" name="Text Box 24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7" name="Text Box 24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8" name="Text Box 24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49" name="Text Box 24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0" name="Text Box 24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1" name="Text Box 24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2" name="Text Box 24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3" name="Text Box 24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4" name="Text Box 24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5" name="Text Box 24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6" name="Text Box 24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7" name="Text Box 24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8" name="Text Box 24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59" name="Text Box 24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0" name="Text Box 24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1" name="Text Box 24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2" name="Text Box 24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3" name="Text Box 24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4" name="Text Box 24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5" name="Text Box 24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6" name="Text Box 24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7" name="Text Box 24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8" name="Text Box 24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69" name="Text Box 24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0" name="Text Box 24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1" name="Text Box 24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2" name="Text Box 24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3" name="Text Box 24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4" name="Text Box 24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5" name="Text Box 24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6" name="Text Box 24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7" name="Text Box 24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8" name="Text Box 24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79" name="Text Box 24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0" name="Text Box 24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1" name="Text Box 24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2" name="Text Box 24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3" name="Text Box 24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4" name="Text Box 24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5" name="Text Box 25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6" name="Text Box 25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7" name="Text Box 25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8" name="Text Box 25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89" name="Text Box 25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0" name="Text Box 25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1" name="Text Box 25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2" name="Text Box 25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3" name="Text Box 25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4" name="Text Box 25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5" name="Text Box 25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6" name="Text Box 25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7" name="Text Box 25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8" name="Text Box 25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299" name="Text Box 25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0" name="Text Box 25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1" name="Text Box 25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2" name="Text Box 25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3" name="Text Box 25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4" name="Text Box 25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305" name="Text Box 25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06" name="Text Box 25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07" name="Text Box 25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08" name="Text Box 25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09" name="Text Box 25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0" name="Text Box 25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1" name="Text Box 25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2" name="Text Box 25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3" name="Text Box 25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4" name="Text Box 25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5" name="Text Box 25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6" name="Text Box 25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7" name="Text Box 25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8" name="Text Box 25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19" name="Text Box 25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0" name="Text Box 25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1" name="Text Box 25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2" name="Text Box 25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3" name="Text Box 25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4" name="Text Box 25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5" name="Text Box 25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6" name="Text Box 25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7" name="Text Box 25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8" name="Text Box 25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29" name="Text Box 25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0" name="Text Box 25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1" name="Text Box 25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2" name="Text Box 25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3" name="Text Box 25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4" name="Text Box 25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5" name="Text Box 25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6" name="Text Box 25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7" name="Text Box 25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8" name="Text Box 25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39" name="Text Box 25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0" name="Text Box 25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1" name="Text Box 25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2" name="Text Box 25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3" name="Text Box 25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4" name="Text Box 25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5" name="Text Box 25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6" name="Text Box 25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7" name="Text Box 25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8" name="Text Box 25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49" name="Text Box 25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0" name="Text Box 25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1" name="Text Box 25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2" name="Text Box 25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3" name="Text Box 25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4" name="Text Box 25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5" name="Text Box 25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6" name="Text Box 25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7" name="Text Box 25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8" name="Text Box 25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59" name="Text Box 25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0" name="Text Box 25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1" name="Text Box 25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2" name="Text Box 25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3" name="Text Box 25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4" name="Text Box 25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5" name="Text Box 25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6" name="Text Box 25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7" name="Text Box 25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8" name="Text Box 25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69" name="Text Box 25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0" name="Text Box 25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1" name="Text Box 25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2" name="Text Box 25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3" name="Text Box 25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4" name="Text Box 25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5" name="Text Box 25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6" name="Text Box 25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7" name="Text Box 25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8" name="Text Box 25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79" name="Text Box 25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0" name="Text Box 25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1" name="Text Box 25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2" name="Text Box 25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3" name="Text Box 25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4" name="Text Box 25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5" name="Text Box 26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6" name="Text Box 26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7" name="Text Box 26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8" name="Text Box 26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89" name="Text Box 26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0" name="Text Box 26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1" name="Text Box 26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2" name="Text Box 26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3" name="Text Box 26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4" name="Text Box 26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5" name="Text Box 26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6" name="Text Box 26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7" name="Text Box 26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8" name="Text Box 26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399" name="Text Box 26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0" name="Text Box 26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1" name="Text Box 26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2" name="Text Box 26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3" name="Text Box 26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4" name="Text Box 26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5" name="Text Box 26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6" name="Text Box 26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7" name="Text Box 26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8" name="Text Box 26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09" name="Text Box 26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0" name="Text Box 26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1" name="Text Box 26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2" name="Text Box 26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3" name="Text Box 26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4" name="Text Box 26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5" name="Text Box 26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6" name="Text Box 26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7" name="Text Box 26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8" name="Text Box 26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19" name="Text Box 26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0" name="Text Box 26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1" name="Text Box 26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2" name="Text Box 26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3" name="Text Box 26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4" name="Text Box 26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5" name="Text Box 26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6" name="Text Box 26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7" name="Text Box 26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8" name="Text Box 26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29" name="Text Box 26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0" name="Text Box 26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1" name="Text Box 26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2" name="Text Box 26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3" name="Text Box 26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4" name="Text Box 26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5" name="Text Box 26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6" name="Text Box 26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7" name="Text Box 26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8" name="Text Box 26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39" name="Text Box 26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0" name="Text Box 26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1" name="Text Box 26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2" name="Text Box 26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3" name="Text Box 26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4" name="Text Box 26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5" name="Text Box 26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6" name="Text Box 26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7" name="Text Box 26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8" name="Text Box 26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49" name="Text Box 26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0" name="Text Box 26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1" name="Text Box 26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2" name="Text Box 26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3" name="Text Box 26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4" name="Text Box 26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5" name="Text Box 26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6" name="Text Box 26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7" name="Text Box 26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8" name="Text Box 26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59" name="Text Box 26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0" name="Text Box 26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1" name="Text Box 26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2" name="Text Box 26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3" name="Text Box 26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4" name="Text Box 26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5" name="Text Box 26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6" name="Text Box 26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7" name="Text Box 26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8" name="Text Box 26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69" name="Text Box 26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0" name="Text Box 26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1" name="Text Box 26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2" name="Text Box 26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3" name="Text Box 26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4" name="Text Box 26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5" name="Text Box 26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6" name="Text Box 26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7" name="Text Box 26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8" name="Text Box 26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79" name="Text Box 26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0" name="Text Box 26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1" name="Text Box 26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2" name="Text Box 26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3" name="Text Box 26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4" name="Text Box 26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5" name="Text Box 27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6" name="Text Box 27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7" name="Text Box 27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8" name="Text Box 27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89" name="Text Box 27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0" name="Text Box 27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1" name="Text Box 27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2" name="Text Box 27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3" name="Text Box 27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4" name="Text Box 27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5" name="Text Box 27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6" name="Text Box 27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7" name="Text Box 27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8" name="Text Box 27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499" name="Text Box 27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0" name="Text Box 27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1" name="Text Box 27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2" name="Text Box 27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3" name="Text Box 27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4" name="Text Box 27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5" name="Text Box 27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6" name="Text Box 27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7" name="Text Box 27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8" name="Text Box 27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09" name="Text Box 27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0" name="Text Box 27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1" name="Text Box 27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2" name="Text Box 27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3" name="Text Box 27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4" name="Text Box 27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5" name="Text Box 27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6" name="Text Box 27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7" name="Text Box 27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8" name="Text Box 27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19" name="Text Box 27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0" name="Text Box 27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1" name="Text Box 27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2" name="Text Box 27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3" name="Text Box 27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4" name="Text Box 27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5" name="Text Box 27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6" name="Text Box 27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7" name="Text Box 27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8" name="Text Box 27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29" name="Text Box 27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0" name="Text Box 27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1" name="Text Box 27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2" name="Text Box 27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3" name="Text Box 27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4" name="Text Box 27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5" name="Text Box 27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6" name="Text Box 27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7" name="Text Box 27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8" name="Text Box 27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39" name="Text Box 27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0" name="Text Box 27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1" name="Text Box 27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2" name="Text Box 27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3" name="Text Box 27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4" name="Text Box 27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5" name="Text Box 27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6" name="Text Box 27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7" name="Text Box 27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8" name="Text Box 27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49" name="Text Box 27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0" name="Text Box 27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1" name="Text Box 27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2" name="Text Box 27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3" name="Text Box 27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4" name="Text Box 27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5" name="Text Box 27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6" name="Text Box 27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7" name="Text Box 27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8" name="Text Box 27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59" name="Text Box 27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0" name="Text Box 27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1" name="Text Box 27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2" name="Text Box 27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3" name="Text Box 27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4" name="Text Box 27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5" name="Text Box 27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6" name="Text Box 27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7" name="Text Box 27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8" name="Text Box 27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69" name="Text Box 27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0" name="Text Box 27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1" name="Text Box 27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2" name="Text Box 27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3" name="Text Box 27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4" name="Text Box 27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5" name="Text Box 27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6" name="Text Box 27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7" name="Text Box 27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8" name="Text Box 27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79" name="Text Box 27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0" name="Text Box 27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1" name="Text Box 27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2" name="Text Box 27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3" name="Text Box 27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4" name="Text Box 27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5" name="Text Box 28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6" name="Text Box 28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7" name="Text Box 28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8" name="Text Box 28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89" name="Text Box 28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0" name="Text Box 28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1" name="Text Box 28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2" name="Text Box 28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3" name="Text Box 28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4" name="Text Box 28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5" name="Text Box 28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6" name="Text Box 28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7" name="Text Box 28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8" name="Text Box 28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599" name="Text Box 28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0" name="Text Box 28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1" name="Text Box 28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2" name="Text Box 28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3" name="Text Box 28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4" name="Text Box 28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5" name="Text Box 28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6" name="Text Box 28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7" name="Text Box 28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8" name="Text Box 28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09" name="Text Box 28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0" name="Text Box 28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1" name="Text Box 28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2" name="Text Box 28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3" name="Text Box 28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4" name="Text Box 28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5" name="Text Box 28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6" name="Text Box 28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17" name="Text Box 28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18" name="Text Box 53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19" name="Text Box 54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0" name="Text Box 54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1" name="Text Box 54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2" name="Text Box 54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3" name="Text Box 54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4" name="Text Box 54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5" name="Text Box 54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6" name="Text Box 54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7" name="Text Box 54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8" name="Text Box 54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29" name="Text Box 55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0" name="Text Box 55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1" name="Text Box 55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2" name="Text Box 55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3" name="Text Box 55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4" name="Text Box 55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5" name="Text Box 55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6" name="Text Box 55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7" name="Text Box 55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8" name="Text Box 55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39" name="Text Box 56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0" name="Text Box 56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1" name="Text Box 56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2" name="Text Box 56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3" name="Text Box 56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4" name="Text Box 56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5" name="Text Box 56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6" name="Text Box 56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7" name="Text Box 56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8" name="Text Box 56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49" name="Text Box 57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0" name="Text Box 57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1" name="Text Box 57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2" name="Text Box 57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3" name="Text Box 57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4" name="Text Box 57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5" name="Text Box 57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6" name="Text Box 577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7" name="Text Box 578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8" name="Text Box 579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59" name="Text Box 580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0" name="Text Box 581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1" name="Text Box 582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2" name="Text Box 583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3" name="Text Box 584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4" name="Text Box 585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800</xdr:colOff>
      <xdr:row>27</xdr:row>
      <xdr:rowOff>9720</xdr:rowOff>
    </xdr:to>
    <xdr:sp>
      <xdr:nvSpPr>
        <xdr:cNvPr id="6665" name="Text Box 586"/>
        <xdr:cNvSpPr/>
      </xdr:nvSpPr>
      <xdr:spPr>
        <a:xfrm>
          <a:off x="2035080" y="5000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66" name="Text Box 28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67" name="Text Box 28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68" name="Text Box 28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69" name="Text Box 28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0" name="Text Box 28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1" name="Text Box 28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2" name="Text Box 28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3" name="Text Box 28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4" name="Text Box 28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5" name="Text Box 28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6" name="Text Box 28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7" name="Text Box 28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8" name="Text Box 28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79" name="Text Box 28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0" name="Text Box 28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1" name="Text Box 28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2" name="Text Box 28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3" name="Text Box 28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4" name="Text Box 28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5" name="Text Box 29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6" name="Text Box 29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7" name="Text Box 29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8" name="Text Box 29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89" name="Text Box 29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0" name="Text Box 29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1" name="Text Box 29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2" name="Text Box 29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3" name="Text Box 29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4" name="Text Box 29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5" name="Text Box 29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6" name="Text Box 29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7" name="Text Box 29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8" name="Text Box 29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699" name="Text Box 29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0" name="Text Box 29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1" name="Text Box 29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2" name="Text Box 29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3" name="Text Box 29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4" name="Text Box 29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5" name="Text Box 29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6" name="Text Box 29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7" name="Text Box 29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8" name="Text Box 29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09" name="Text Box 29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0" name="Text Box 29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1" name="Text Box 29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2" name="Text Box 29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3" name="Text Box 29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4" name="Text Box 29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5" name="Text Box 29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6" name="Text Box 29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7" name="Text Box 29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8" name="Text Box 29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19" name="Text Box 29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0" name="Text Box 29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1" name="Text Box 29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2" name="Text Box 29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3" name="Text Box 29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4" name="Text Box 29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5" name="Text Box 29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6" name="Text Box 29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7" name="Text Box 29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8" name="Text Box 29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29" name="Text Box 29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0" name="Text Box 29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1" name="Text Box 29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2" name="Text Box 29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3" name="Text Box 29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4" name="Text Box 29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5" name="Text Box 29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6" name="Text Box 29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7" name="Text Box 29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8" name="Text Box 29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39" name="Text Box 29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0" name="Text Box 29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1" name="Text Box 29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2" name="Text Box 29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3" name="Text Box 29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4" name="Text Box 29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5" name="Text Box 29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6" name="Text Box 29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7" name="Text Box 29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8" name="Text Box 29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49" name="Text Box 29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0" name="Text Box 29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1" name="Text Box 29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2" name="Text Box 29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3" name="Text Box 29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4" name="Text Box 29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5" name="Text Box 29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6" name="Text Box 29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7" name="Text Box 29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8" name="Text Box 29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59" name="Text Box 29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0" name="Text Box 29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1" name="Text Box 29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2" name="Text Box 29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3" name="Text Box 29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4" name="Text Box 29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5" name="Text Box 29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6" name="Text Box 29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7" name="Text Box 29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8" name="Text Box 29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69" name="Text Box 29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0" name="Text Box 29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1" name="Text Box 29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2" name="Text Box 29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3" name="Text Box 29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4" name="Text Box 29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5" name="Text Box 29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6" name="Text Box 29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7" name="Text Box 29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8" name="Text Box 29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79" name="Text Box 29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0" name="Text Box 29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1" name="Text Box 29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2" name="Text Box 29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3" name="Text Box 29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4" name="Text Box 29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5" name="Text Box 30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6" name="Text Box 30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7" name="Text Box 30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8" name="Text Box 30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89" name="Text Box 30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0" name="Text Box 30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1" name="Text Box 30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2" name="Text Box 30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3" name="Text Box 30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4" name="Text Box 30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5" name="Text Box 30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6" name="Text Box 30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7" name="Text Box 30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8" name="Text Box 30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799" name="Text Box 30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0" name="Text Box 30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1" name="Text Box 30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2" name="Text Box 30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3" name="Text Box 30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4" name="Text Box 30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5" name="Text Box 30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6" name="Text Box 30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7" name="Text Box 30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8" name="Text Box 30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09" name="Text Box 30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0" name="Text Box 30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1" name="Text Box 30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2" name="Text Box 30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3" name="Text Box 30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4" name="Text Box 30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5" name="Text Box 30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6" name="Text Box 30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7" name="Text Box 30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8" name="Text Box 30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19" name="Text Box 30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0" name="Text Box 30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1" name="Text Box 30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2" name="Text Box 30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3" name="Text Box 30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4" name="Text Box 30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5" name="Text Box 30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6" name="Text Box 30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7" name="Text Box 30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8" name="Text Box 30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29" name="Text Box 30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0" name="Text Box 30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1" name="Text Box 30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2" name="Text Box 30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3" name="Text Box 30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4" name="Text Box 30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5" name="Text Box 30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6" name="Text Box 30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7" name="Text Box 30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8" name="Text Box 30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39" name="Text Box 30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0" name="Text Box 30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1" name="Text Box 30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2" name="Text Box 30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3" name="Text Box 30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4" name="Text Box 30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5" name="Text Box 30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6" name="Text Box 30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7" name="Text Box 30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8" name="Text Box 30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49" name="Text Box 30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0" name="Text Box 30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1" name="Text Box 30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2" name="Text Box 30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3" name="Text Box 30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4" name="Text Box 30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5" name="Text Box 30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6" name="Text Box 30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7" name="Text Box 30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8" name="Text Box 30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59" name="Text Box 30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0" name="Text Box 30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1" name="Text Box 30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2" name="Text Box 30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3" name="Text Box 30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4" name="Text Box 30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5" name="Text Box 30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6" name="Text Box 30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7" name="Text Box 30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8" name="Text Box 30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69" name="Text Box 30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0" name="Text Box 30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1" name="Text Box 30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2" name="Text Box 30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3" name="Text Box 30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4" name="Text Box 30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5" name="Text Box 30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6" name="Text Box 30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7" name="Text Box 30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8" name="Text Box 309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79" name="Text Box 309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0" name="Text Box 309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1" name="Text Box 309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2" name="Text Box 309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3" name="Text Box 309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4" name="Text Box 309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5" name="Text Box 310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6" name="Text Box 310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7" name="Text Box 310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8" name="Text Box 310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89" name="Text Box 310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0" name="Text Box 310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1" name="Text Box 310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2" name="Text Box 310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3" name="Text Box 310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4" name="Text Box 310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5" name="Text Box 311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6" name="Text Box 311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7" name="Text Box 311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8" name="Text Box 311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899" name="Text Box 311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0" name="Text Box 311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1" name="Text Box 311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2" name="Text Box 311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3" name="Text Box 311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4" name="Text Box 311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5" name="Text Box 312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6" name="Text Box 312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7" name="Text Box 312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8" name="Text Box 312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09" name="Text Box 312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0" name="Text Box 312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1" name="Text Box 312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2" name="Text Box 312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3" name="Text Box 312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4" name="Text Box 312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5" name="Text Box 313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6" name="Text Box 313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7" name="Text Box 313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8" name="Text Box 313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19" name="Text Box 313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0" name="Text Box 313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1" name="Text Box 313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2" name="Text Box 313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3" name="Text Box 313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4" name="Text Box 313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5" name="Text Box 314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6" name="Text Box 314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7" name="Text Box 314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8" name="Text Box 314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29" name="Text Box 314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0" name="Text Box 314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1" name="Text Box 314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2" name="Text Box 314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3" name="Text Box 314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4" name="Text Box 314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5" name="Text Box 315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6" name="Text Box 315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7" name="Text Box 315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8" name="Text Box 315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39" name="Text Box 315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0" name="Text Box 315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1" name="Text Box 315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2" name="Text Box 315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3" name="Text Box 315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4" name="Text Box 315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5" name="Text Box 316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6" name="Text Box 316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7" name="Text Box 316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8" name="Text Box 316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49" name="Text Box 316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0" name="Text Box 316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1" name="Text Box 316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2" name="Text Box 316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3" name="Text Box 316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4" name="Text Box 316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5" name="Text Box 317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6" name="Text Box 317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7" name="Text Box 317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8" name="Text Box 317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59" name="Text Box 317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0" name="Text Box 317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1" name="Text Box 317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2" name="Text Box 317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3" name="Text Box 317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4" name="Text Box 317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5" name="Text Box 318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6" name="Text Box 318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7" name="Text Box 318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8" name="Text Box 3183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69" name="Text Box 3184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0" name="Text Box 3185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1" name="Text Box 3186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2" name="Text Box 3187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3" name="Text Box 3188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4" name="Text Box 3189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5" name="Text Box 3190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6" name="Text Box 3191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</xdr:row>
      <xdr:rowOff>0</xdr:rowOff>
    </xdr:from>
    <xdr:to>
      <xdr:col>30</xdr:col>
      <xdr:colOff>83160</xdr:colOff>
      <xdr:row>27</xdr:row>
      <xdr:rowOff>9720</xdr:rowOff>
    </xdr:to>
    <xdr:sp>
      <xdr:nvSpPr>
        <xdr:cNvPr id="6977" name="Text Box 3192"/>
        <xdr:cNvSpPr/>
      </xdr:nvSpPr>
      <xdr:spPr>
        <a:xfrm>
          <a:off x="15131520" y="5000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78" name="Text Box 31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79" name="Text Box 31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0" name="Text Box 31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1" name="Text Box 31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2" name="Text Box 31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3" name="Text Box 31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4" name="Text Box 31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5" name="Text Box 32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6" name="Text Box 32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7" name="Text Box 32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8" name="Text Box 32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89" name="Text Box 32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0" name="Text Box 32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1" name="Text Box 32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2" name="Text Box 32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3" name="Text Box 32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4" name="Text Box 32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5" name="Text Box 32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6" name="Text Box 32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7" name="Text Box 32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8" name="Text Box 32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6999" name="Text Box 32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0" name="Text Box 32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1" name="Text Box 32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2" name="Text Box 32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3" name="Text Box 32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4" name="Text Box 32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5" name="Text Box 32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6" name="Text Box 32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7" name="Text Box 32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8" name="Text Box 32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09" name="Text Box 32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0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1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2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3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4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5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6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7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8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19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0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1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2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3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4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5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6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7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8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29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0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1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2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3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4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5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6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7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8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39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0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1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2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3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4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5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6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7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8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49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0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1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2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3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4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5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6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7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8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59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0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1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2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3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4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5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6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7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8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69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0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1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2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3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4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5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6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7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8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79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0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1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2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3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4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5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6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7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8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89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0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1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2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3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4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5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6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7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8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099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0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1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2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3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4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5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6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7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8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09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0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1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2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3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4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5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6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7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8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19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0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1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2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3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4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5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6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7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8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29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0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1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2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3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4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5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6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7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8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39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0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1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2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3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4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5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6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7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8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49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0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1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2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3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4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5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6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7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8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59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0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1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2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3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4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5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6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7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8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69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0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1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2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3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4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5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6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7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8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79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0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1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2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3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4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5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6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7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8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89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0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1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2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3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4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5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6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7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8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199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0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1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2" name="Text Box 34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3" name="Text Box 34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4" name="Text Box 34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5" name="Text Box 34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6" name="Text Box 34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7" name="Text Box 34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8" name="Text Box 34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09" name="Text Box 34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0" name="Text Box 34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1" name="Text Box 34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2" name="Text Box 34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3" name="Text Box 34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4" name="Text Box 34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5" name="Text Box 34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6" name="Text Box 34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7" name="Text Box 34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8" name="Text Box 34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19" name="Text Box 34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0" name="Text Box 34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1" name="Text Box 34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2" name="Text Box 34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3" name="Text Box 34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4" name="Text Box 34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5" name="Text Box 34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6" name="Text Box 34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7" name="Text Box 34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8" name="Text Box 34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29" name="Text Box 34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0" name="Text Box 34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1" name="Text Box 34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2" name="Text Box 34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3" name="Text Box 34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4" name="Text Box 34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5" name="Text Box 34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6" name="Text Box 34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7" name="Text Box 34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8" name="Text Box 34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39" name="Text Box 34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0" name="Text Box 34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1" name="Text Box 34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2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3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4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5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6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7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8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49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0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1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2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3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4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5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6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7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8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59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0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1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2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3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4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5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6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7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8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69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0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1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2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3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4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5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6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7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8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79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0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1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2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3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4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5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6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7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8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89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0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1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2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3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4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5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6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7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8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299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0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1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2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3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4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5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6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7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8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09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0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1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2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3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4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5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6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7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8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19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0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1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2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3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4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5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6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7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8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29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0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1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2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3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4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5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6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7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8" name="Text Box 3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39" name="Text Box 3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0" name="Text Box 3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1" name="Text Box 3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2" name="Text Box 3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3" name="Text Box 3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4" name="Text Box 3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5" name="Text Box 3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6" name="Text Box 3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7" name="Text Box 3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8" name="Text Box 3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49" name="Text Box 3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0" name="Text Box 3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1" name="Text Box 3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2" name="Text Box 3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3" name="Text Box 3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4" name="Text Box 3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5" name="Text Box 3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6" name="Text Box 3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7" name="Text Box 3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8" name="Text Box 3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59" name="Text Box 3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0" name="Text Box 3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1" name="Text Box 3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2" name="Text Box 3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3" name="Text Box 3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4" name="Text Box 3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5" name="Text Box 3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6" name="Text Box 3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7" name="Text Box 3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8" name="Text Box 3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69" name="Text Box 3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0" name="Text Box 3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1" name="Text Box 3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2" name="Text Box 3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3" name="Text Box 3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4" name="Text Box 3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5" name="Text Box 3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6" name="Text Box 3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7" name="Text Box 3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8" name="Text Box 3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79" name="Text Box 3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0" name="Text Box 3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1" name="Text Box 3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2" name="Text Box 3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3" name="Text Box 3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4" name="Text Box 3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5" name="Text Box 3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6" name="Text Box 5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7" name="Text Box 5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8" name="Text Box 5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89" name="Text Box 5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0" name="Text Box 5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1" name="Text Box 5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2" name="Text Box 5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3" name="Text Box 5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4" name="Text Box 5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5" name="Text Box 5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6" name="Text Box 5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7" name="Text Box 5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8" name="Text Box 5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399" name="Text Box 6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0" name="Text Box 6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1" name="Text Box 6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2" name="Text Box 6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3" name="Text Box 6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4" name="Text Box 6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5" name="Text Box 6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6" name="Text Box 6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7" name="Text Box 6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8" name="Text Box 6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09" name="Text Box 6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0" name="Text Box 6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1" name="Text Box 6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2" name="Text Box 6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3" name="Text Box 6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4" name="Text Box 6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5" name="Text Box 6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6" name="Text Box 6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7" name="Text Box 6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8" name="Text Box 6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19" name="Text Box 6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0" name="Text Box 6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1" name="Text Box 6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2" name="Text Box 6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3" name="Text Box 6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4" name="Text Box 6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5" name="Text Box 6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6" name="Text Box 6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7" name="Text Box 6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8" name="Text Box 6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29" name="Text Box 6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0" name="Text Box 6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1" name="Text Box 6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2" name="Text Box 6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3" name="Text Box 6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4" name="Text Box 36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5" name="Text Box 36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6" name="Text Box 36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7" name="Text Box 36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8" name="Text Box 36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39" name="Text Box 36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0" name="Text Box 36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1" name="Text Box 36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2" name="Text Box 36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3" name="Text Box 36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4" name="Text Box 36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5" name="Text Box 36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6" name="Text Box 36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7" name="Text Box 36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8" name="Text Box 36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49" name="Text Box 36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0" name="Text Box 36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1" name="Text Box 36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2" name="Text Box 36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3" name="Text Box 36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4" name="Text Box 36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5" name="Text Box 36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6" name="Text Box 36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7" name="Text Box 36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8" name="Text Box 36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59" name="Text Box 36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0" name="Text Box 36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1" name="Text Box 36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2" name="Text Box 36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3" name="Text Box 36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4" name="Text Box 36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5" name="Text Box 36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6" name="Text Box 36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7" name="Text Box 36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8" name="Text Box 36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69" name="Text Box 36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0" name="Text Box 368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1" name="Text Box 368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2" name="Text Box 368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3" name="Text Box 368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4" name="Text Box 368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5" name="Text Box 369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6" name="Text Box 369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7" name="Text Box 369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8" name="Text Box 369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79" name="Text Box 369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0" name="Text Box 369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1" name="Text Box 369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2" name="Text Box 369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3" name="Text Box 369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4" name="Text Box 369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5" name="Text Box 370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6" name="Text Box 370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7" name="Text Box 370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8" name="Text Box 370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89" name="Text Box 370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0" name="Text Box 370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1" name="Text Box 370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2" name="Text Box 370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3" name="Text Box 370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4" name="Text Box 370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5" name="Text Box 371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6" name="Text Box 371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7" name="Text Box 371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8" name="Text Box 371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499" name="Text Box 371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0" name="Text Box 371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1" name="Text Box 371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2" name="Text Box 371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3" name="Text Box 371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4" name="Text Box 371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5" name="Text Box 372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6" name="Text Box 372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7" name="Text Box 372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8" name="Text Box 372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09" name="Text Box 372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0" name="Text Box 372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1" name="Text Box 372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2" name="Text Box 372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3" name="Text Box 372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4" name="Text Box 372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5" name="Text Box 373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6" name="Text Box 373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7" name="Text Box 373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8" name="Text Box 373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19" name="Text Box 373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0" name="Text Box 373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1" name="Text Box 373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2" name="Text Box 373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3" name="Text Box 373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4" name="Text Box 373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5" name="Text Box 374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6" name="Text Box 374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7" name="Text Box 374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8" name="Text Box 374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29" name="Text Box 374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0" name="Text Box 374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1" name="Text Box 374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2" name="Text Box 374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3" name="Text Box 374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4" name="Text Box 374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5" name="Text Box 375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6" name="Text Box 375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7" name="Text Box 375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8" name="Text Box 375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39" name="Text Box 375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0" name="Text Box 375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1" name="Text Box 375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2" name="Text Box 375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3" name="Text Box 375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4" name="Text Box 375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5" name="Text Box 376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6" name="Text Box 376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7" name="Text Box 376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8" name="Text Box 376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49" name="Text Box 376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0" name="Text Box 376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1" name="Text Box 376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2" name="Text Box 376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3" name="Text Box 376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4" name="Text Box 376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5" name="Text Box 377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6" name="Text Box 377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7" name="Text Box 377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8" name="Text Box 377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59" name="Text Box 377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0" name="Text Box 3775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1" name="Text Box 3776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2" name="Text Box 3777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3" name="Text Box 3778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4" name="Text Box 3779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5" name="Text Box 3780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6" name="Text Box 3781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7" name="Text Box 3782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8" name="Text Box 3783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26</xdr:row>
      <xdr:rowOff>0</xdr:rowOff>
    </xdr:from>
    <xdr:to>
      <xdr:col>2</xdr:col>
      <xdr:colOff>155880</xdr:colOff>
      <xdr:row>27</xdr:row>
      <xdr:rowOff>9720</xdr:rowOff>
    </xdr:to>
    <xdr:sp>
      <xdr:nvSpPr>
        <xdr:cNvPr id="7569" name="Text Box 3784"/>
        <xdr:cNvSpPr/>
      </xdr:nvSpPr>
      <xdr:spPr>
        <a:xfrm>
          <a:off x="1343160" y="5000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28125" defaultRowHeight="21.95" zeroHeight="false" outlineLevelRow="0" outlineLevelCol="0"/>
  <cols>
    <col collapsed="false" customWidth="false" hidden="false" outlineLevel="0" max="257" min="1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7.1" hidden="false" customHeight="true" outlineLevel="0" collapsed="false">
      <c r="A2" s="5" t="s">
        <v>2</v>
      </c>
      <c r="B2" s="6"/>
      <c r="C2" s="6"/>
      <c r="D2" s="6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"/>
    </row>
    <row r="3" customFormat="false" ht="17.1" hidden="false" customHeight="true" outlineLevel="0" collapsed="false">
      <c r="A3" s="3"/>
      <c r="B3" s="3"/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9"/>
      <c r="O3" s="10"/>
      <c r="P3" s="10"/>
      <c r="Q3" s="10"/>
      <c r="R3" s="10"/>
      <c r="S3" s="10"/>
      <c r="T3" s="4"/>
    </row>
    <row r="4" customFormat="false" ht="17.1" hidden="false" customHeight="true" outlineLevel="0" collapsed="false">
      <c r="A4" s="3" t="s">
        <v>4</v>
      </c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10"/>
      <c r="P4" s="10"/>
      <c r="Q4" s="10"/>
      <c r="R4" s="10"/>
      <c r="S4" s="10"/>
      <c r="T4" s="4"/>
    </row>
    <row r="5" customFormat="false" ht="17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  <c r="O5" s="10"/>
      <c r="P5" s="10"/>
      <c r="Q5" s="10"/>
      <c r="R5" s="10"/>
      <c r="S5" s="10"/>
      <c r="T5" s="4"/>
    </row>
    <row r="6" s="11" customFormat="tru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10"/>
      <c r="P6" s="10"/>
      <c r="Q6" s="10"/>
      <c r="R6" s="10"/>
      <c r="S6" s="10"/>
      <c r="T6" s="4"/>
    </row>
    <row r="7" s="11" customFormat="tru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  <c r="O7" s="10"/>
      <c r="P7" s="10"/>
      <c r="Q7" s="10"/>
      <c r="R7" s="10"/>
      <c r="S7" s="10"/>
      <c r="T7" s="4"/>
    </row>
    <row r="8" s="11" customFormat="true" ht="21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9"/>
      <c r="O8" s="10"/>
      <c r="P8" s="10"/>
      <c r="Q8" s="10"/>
      <c r="R8" s="10"/>
      <c r="S8" s="10"/>
      <c r="T8" s="4"/>
    </row>
    <row r="9" s="11" customFormat="true" ht="21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/>
      <c r="O9" s="10"/>
      <c r="P9" s="10"/>
      <c r="Q9" s="10"/>
      <c r="R9" s="10"/>
      <c r="S9" s="10"/>
      <c r="T9" s="4"/>
    </row>
    <row r="10" s="11" customFormat="true" ht="60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4"/>
    </row>
    <row r="11" s="11" customFormat="true" ht="28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"/>
    </row>
    <row r="12" s="11" customFormat="true" ht="21.9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"/>
    </row>
    <row r="13" s="16" customFormat="tru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 t="s">
        <v>8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8" customFormat="tru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8" customFormat="tru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1" customFormat="tru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"/>
    </row>
    <row r="17" s="11" customFormat="true" ht="21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9"/>
      <c r="O17" s="10"/>
      <c r="P17" s="10"/>
      <c r="Q17" s="10"/>
      <c r="R17" s="10"/>
      <c r="S17" s="10"/>
      <c r="T17" s="4"/>
    </row>
    <row r="18" s="23" customFormat="tru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 t="s">
        <v>9</v>
      </c>
      <c r="I18" s="3"/>
      <c r="J18" s="3"/>
      <c r="K18" s="3"/>
      <c r="L18" s="3"/>
      <c r="M18" s="3"/>
      <c r="N18" s="20"/>
      <c r="O18" s="21"/>
      <c r="P18" s="21"/>
      <c r="Q18" s="21"/>
      <c r="R18" s="21"/>
      <c r="S18" s="21"/>
      <c r="T18" s="22"/>
    </row>
    <row r="19" s="23" customFormat="true" ht="21.95" hidden="false" customHeight="true" outlineLevel="0" collapsed="false">
      <c r="A19" s="3"/>
      <c r="B19" s="3"/>
      <c r="C19" s="3"/>
      <c r="D19" s="3"/>
      <c r="E19" s="3"/>
      <c r="F19" s="3"/>
      <c r="G19" s="3"/>
      <c r="H19" s="3" t="s">
        <v>10</v>
      </c>
      <c r="I19" s="3"/>
      <c r="J19" s="3"/>
      <c r="K19" s="3"/>
      <c r="L19" s="3"/>
      <c r="M19" s="3"/>
      <c r="N19" s="20"/>
      <c r="O19" s="21"/>
      <c r="P19" s="21"/>
      <c r="Q19" s="21"/>
      <c r="R19" s="21"/>
      <c r="S19" s="21"/>
      <c r="T19" s="22"/>
    </row>
    <row r="20" s="23" customFormat="tru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 t="s">
        <v>11</v>
      </c>
      <c r="I20" s="3"/>
      <c r="J20" s="3"/>
      <c r="K20" s="3"/>
      <c r="L20" s="3"/>
      <c r="M20" s="3"/>
      <c r="N20" s="20"/>
      <c r="O20" s="21"/>
      <c r="P20" s="21"/>
      <c r="Q20" s="21"/>
      <c r="R20" s="21"/>
      <c r="S20" s="21"/>
      <c r="T20" s="22"/>
    </row>
    <row r="21" s="23" customFormat="true" ht="21.95" hidden="false" customHeight="true" outlineLevel="0" collapsed="false">
      <c r="A21" s="3"/>
      <c r="B21" s="3"/>
      <c r="C21" s="3"/>
      <c r="D21" s="3"/>
      <c r="E21" s="3"/>
      <c r="F21" s="3"/>
      <c r="G21" s="3"/>
      <c r="H21" s="3" t="s">
        <v>12</v>
      </c>
      <c r="I21" s="3"/>
      <c r="J21" s="3"/>
      <c r="K21" s="3"/>
      <c r="L21" s="3"/>
      <c r="M21" s="3"/>
      <c r="N21" s="20"/>
      <c r="O21" s="21"/>
      <c r="P21" s="21"/>
      <c r="Q21" s="21"/>
      <c r="R21" s="21"/>
      <c r="S21" s="21"/>
      <c r="T21" s="22"/>
    </row>
    <row r="22" s="23" customFormat="true" ht="21.95" hidden="false" customHeight="true" outlineLevel="0" collapsed="false">
      <c r="A22" s="3"/>
      <c r="B22" s="3"/>
      <c r="C22" s="3"/>
      <c r="D22" s="3"/>
      <c r="E22" s="3"/>
      <c r="F22" s="3"/>
      <c r="G22" s="3"/>
      <c r="H22" s="3" t="s">
        <v>11</v>
      </c>
      <c r="I22" s="3"/>
      <c r="J22" s="3"/>
      <c r="K22" s="3"/>
      <c r="L22" s="3"/>
      <c r="M22" s="3"/>
      <c r="N22" s="3"/>
      <c r="O22" s="24"/>
      <c r="P22" s="24"/>
      <c r="Q22" s="24"/>
      <c r="R22" s="24"/>
      <c r="S22" s="24"/>
      <c r="T22" s="22"/>
    </row>
    <row r="23" s="23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5"/>
    </row>
    <row r="24" s="27" customFormat="true" ht="21.95" hidden="false" customHeight="true" outlineLevel="0" collapsed="false">
      <c r="A24" s="20"/>
      <c r="B24" s="20"/>
      <c r="C24" s="20"/>
      <c r="D24" s="3"/>
      <c r="E24" s="3"/>
      <c r="F24" s="3"/>
      <c r="G24" s="3"/>
      <c r="H24" s="3"/>
      <c r="I24" s="3"/>
      <c r="J24" s="3"/>
      <c r="K24" s="3"/>
      <c r="L24" s="3" t="s">
        <v>13</v>
      </c>
      <c r="M24" s="3"/>
      <c r="N24" s="20"/>
      <c r="O24" s="26"/>
      <c r="P24" s="26"/>
      <c r="Q24" s="26"/>
      <c r="R24" s="26"/>
      <c r="S24" s="21"/>
      <c r="T24" s="10"/>
    </row>
    <row r="25" s="10" customFormat="true" ht="21.95" hidden="false" customHeight="true" outlineLevel="0" collapsed="false">
      <c r="A25" s="14"/>
      <c r="B25" s="24" t="s">
        <v>14</v>
      </c>
      <c r="C25" s="24"/>
      <c r="D25" s="21"/>
      <c r="E25" s="21"/>
      <c r="F25" s="21"/>
      <c r="G25" s="21"/>
      <c r="H25" s="21"/>
      <c r="I25" s="21"/>
      <c r="J25" s="21"/>
      <c r="K25" s="21"/>
      <c r="L25" s="21"/>
      <c r="M25" s="24" t="s">
        <v>15</v>
      </c>
      <c r="N25" s="21"/>
      <c r="O25" s="21"/>
      <c r="P25" s="21"/>
      <c r="Q25" s="21"/>
      <c r="R25" s="21"/>
      <c r="S25" s="21"/>
    </row>
    <row r="26" s="28" customFormat="true" ht="21.95" hidden="false" customHeight="true" outlineLevel="0" collapsed="false">
      <c r="M26" s="28" t="s">
        <v>16</v>
      </c>
    </row>
    <row r="27" s="10" customFormat="true" ht="21.95" hidden="false" customHeight="true" outlineLevel="0" collapsed="false"/>
    <row r="28" s="10" customFormat="true" ht="21.95" hidden="false" customHeight="true" outlineLevel="0" collapsed="false"/>
    <row r="29" s="10" customFormat="true" ht="21.95" hidden="false" customHeight="true" outlineLevel="0" collapsed="false">
      <c r="A29" s="21" t="s">
        <v>17</v>
      </c>
    </row>
    <row r="30" customFormat="false" ht="21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</sheetData>
  <mergeCells count="6">
    <mergeCell ref="A1:D1"/>
    <mergeCell ref="F1:S1"/>
    <mergeCell ref="F2:S2"/>
    <mergeCell ref="A10:S10"/>
    <mergeCell ref="A11:S11"/>
    <mergeCell ref="A12:S12"/>
  </mergeCells>
  <printOptions headings="false" gridLines="false" gridLinesSet="true" horizontalCentered="false" verticalCentered="false"/>
  <pageMargins left="0.5" right="0" top="0.5" bottom="0.75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ẫu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D19" activeCellId="0" sqref="DD19"/>
    </sheetView>
  </sheetViews>
  <sheetFormatPr defaultColWidth="7.703125" defaultRowHeight="18" zeroHeight="false" outlineLevelRow="0" outlineLevelCol="0"/>
  <cols>
    <col collapsed="false" customWidth="true" hidden="false" outlineLevel="0" max="1" min="1" style="29" width="32.85"/>
    <col collapsed="false" customWidth="true" hidden="false" outlineLevel="0" max="2" min="2" style="30" width="9.13"/>
    <col collapsed="false" customWidth="true" hidden="false" outlineLevel="0" max="3" min="3" style="30" width="5.7"/>
    <col collapsed="false" customWidth="true" hidden="false" outlineLevel="0" max="4" min="4" style="30" width="5.99"/>
    <col collapsed="false" customWidth="true" hidden="false" outlineLevel="0" max="5" min="5" style="30" width="7.28"/>
    <col collapsed="false" customWidth="true" hidden="false" outlineLevel="0" max="6" min="6" style="30" width="6.7"/>
    <col collapsed="false" customWidth="true" hidden="false" outlineLevel="0" max="7" min="7" style="30" width="9.13"/>
    <col collapsed="false" customWidth="true" hidden="false" outlineLevel="0" max="8" min="8" style="30" width="7.28"/>
    <col collapsed="false" customWidth="true" hidden="false" outlineLevel="0" max="9" min="9" style="30" width="6.99"/>
    <col collapsed="false" customWidth="true" hidden="false" outlineLevel="0" max="10" min="10" style="30" width="6.13"/>
    <col collapsed="false" customWidth="true" hidden="false" outlineLevel="0" max="11" min="11" style="30" width="6.56"/>
    <col collapsed="false" customWidth="true" hidden="false" outlineLevel="0" max="12" min="12" style="30" width="6.42"/>
    <col collapsed="false" customWidth="true" hidden="false" outlineLevel="0" max="13" min="13" style="30" width="5.99"/>
    <col collapsed="false" customWidth="true" hidden="false" outlineLevel="0" max="14" min="14" style="30" width="6.42"/>
    <col collapsed="false" customWidth="true" hidden="false" outlineLevel="0" max="15" min="15" style="30" width="6.99"/>
    <col collapsed="false" customWidth="true" hidden="false" outlineLevel="0" max="16" min="16" style="30" width="6.42"/>
    <col collapsed="false" customWidth="true" hidden="false" outlineLevel="0" max="17" min="17" style="30" width="4.85"/>
    <col collapsed="false" customWidth="true" hidden="false" outlineLevel="0" max="18" min="18" style="30" width="5.13"/>
    <col collapsed="false" customWidth="true" hidden="false" outlineLevel="0" max="19" min="19" style="30" width="5.7"/>
    <col collapsed="false" customWidth="true" hidden="false" outlineLevel="0" max="20" min="20" style="30" width="4.99"/>
    <col collapsed="false" customWidth="true" hidden="false" outlineLevel="0" max="22" min="21" style="30" width="5.28"/>
    <col collapsed="false" customWidth="true" hidden="false" outlineLevel="0" max="25" min="23" style="30" width="5.56"/>
    <col collapsed="false" customWidth="true" hidden="false" outlineLevel="0" max="26" min="26" style="30" width="4.99"/>
    <col collapsed="false" customWidth="true" hidden="false" outlineLevel="0" max="28" min="27" style="30" width="6.7"/>
    <col collapsed="false" customWidth="true" hidden="false" outlineLevel="0" max="29" min="29" style="30" width="4.85"/>
    <col collapsed="false" customWidth="true" hidden="false" outlineLevel="0" max="31" min="30" style="30" width="5.28"/>
    <col collapsed="false" customWidth="true" hidden="false" outlineLevel="0" max="32" min="32" style="30" width="5.42"/>
    <col collapsed="false" customWidth="true" hidden="false" outlineLevel="0" max="33" min="33" style="30" width="4.99"/>
    <col collapsed="false" customWidth="true" hidden="false" outlineLevel="0" max="34" min="34" style="30" width="5.13"/>
    <col collapsed="false" customWidth="true" hidden="false" outlineLevel="0" max="35" min="35" style="30" width="6.13"/>
    <col collapsed="false" customWidth="true" hidden="false" outlineLevel="0" max="36" min="36" style="30" width="5.56"/>
    <col collapsed="false" customWidth="true" hidden="false" outlineLevel="0" max="37" min="37" style="30" width="5.99"/>
    <col collapsed="false" customWidth="true" hidden="false" outlineLevel="0" max="38" min="38" style="30" width="5.28"/>
    <col collapsed="false" customWidth="true" hidden="false" outlineLevel="0" max="39" min="39" style="30" width="8.42"/>
    <col collapsed="false" customWidth="true" hidden="false" outlineLevel="0" max="41" min="40" style="30" width="7.28"/>
    <col collapsed="false" customWidth="true" hidden="false" outlineLevel="0" max="42" min="42" style="30" width="6.7"/>
    <col collapsed="false" customWidth="true" hidden="false" outlineLevel="0" max="43" min="43" style="30" width="6.56"/>
    <col collapsed="false" customWidth="true" hidden="false" outlineLevel="0" max="44" min="44" style="30" width="8.28"/>
    <col collapsed="false" customWidth="true" hidden="false" outlineLevel="0" max="45" min="45" style="30" width="5.99"/>
    <col collapsed="false" customWidth="true" hidden="false" outlineLevel="0" max="46" min="46" style="30" width="5.13"/>
    <col collapsed="false" customWidth="true" hidden="false" outlineLevel="0" max="47" min="47" style="30" width="5.42"/>
    <col collapsed="false" customWidth="true" hidden="false" outlineLevel="0" max="48" min="48" style="30" width="5.99"/>
    <col collapsed="false" customWidth="true" hidden="false" outlineLevel="0" max="49" min="49" style="30" width="6.7"/>
    <col collapsed="false" customWidth="true" hidden="false" outlineLevel="0" max="50" min="50" style="30" width="5.13"/>
    <col collapsed="false" customWidth="true" hidden="false" outlineLevel="0" max="52" min="51" style="30" width="6.56"/>
    <col collapsed="false" customWidth="true" hidden="false" outlineLevel="0" max="54" min="53" style="30" width="5.7"/>
    <col collapsed="false" customWidth="true" hidden="false" outlineLevel="0" max="55" min="55" style="30" width="7.13"/>
    <col collapsed="false" customWidth="true" hidden="false" outlineLevel="0" max="56" min="56" style="30" width="6.85"/>
    <col collapsed="false" customWidth="true" hidden="false" outlineLevel="0" max="58" min="57" style="30" width="5.7"/>
    <col collapsed="false" customWidth="true" hidden="false" outlineLevel="0" max="59" min="59" style="30" width="7.56"/>
    <col collapsed="false" customWidth="true" hidden="false" outlineLevel="0" max="60" min="60" style="30" width="5.7"/>
    <col collapsed="false" customWidth="true" hidden="false" outlineLevel="0" max="63" min="61" style="30" width="8.13"/>
    <col collapsed="false" customWidth="true" hidden="false" outlineLevel="0" max="64" min="64" style="30" width="6.13"/>
    <col collapsed="false" customWidth="true" hidden="false" outlineLevel="0" max="65" min="65" style="30" width="5.85"/>
    <col collapsed="false" customWidth="true" hidden="false" outlineLevel="0" max="66" min="66" style="30" width="6.7"/>
    <col collapsed="false" customWidth="true" hidden="false" outlineLevel="0" max="67" min="67" style="30" width="6.13"/>
    <col collapsed="false" customWidth="true" hidden="false" outlineLevel="0" max="69" min="68" style="30" width="7.28"/>
    <col collapsed="false" customWidth="true" hidden="false" outlineLevel="0" max="70" min="70" style="30" width="7.13"/>
    <col collapsed="false" customWidth="true" hidden="false" outlineLevel="0" max="71" min="71" style="30" width="6.13"/>
    <col collapsed="false" customWidth="true" hidden="false" outlineLevel="0" max="72" min="72" style="30" width="5.85"/>
    <col collapsed="false" customWidth="true" hidden="false" outlineLevel="0" max="73" min="73" style="30" width="6.28"/>
    <col collapsed="false" customWidth="true" hidden="false" outlineLevel="0" max="74" min="74" style="30" width="6.42"/>
    <col collapsed="false" customWidth="true" hidden="false" outlineLevel="0" max="75" min="75" style="30" width="6.7"/>
    <col collapsed="false" customWidth="true" hidden="false" outlineLevel="0" max="76" min="76" style="30" width="6.28"/>
    <col collapsed="false" customWidth="true" hidden="false" outlineLevel="0" max="77" min="77" style="30" width="6.42"/>
    <col collapsed="false" customWidth="true" hidden="false" outlineLevel="0" max="78" min="78" style="30" width="6.13"/>
    <col collapsed="false" customWidth="true" hidden="false" outlineLevel="0" max="81" min="79" style="30" width="6.28"/>
    <col collapsed="false" customWidth="true" hidden="false" outlineLevel="0" max="82" min="82" style="30" width="6.13"/>
    <col collapsed="false" customWidth="true" hidden="false" outlineLevel="0" max="84" min="83" style="30" width="6.7"/>
    <col collapsed="false" customWidth="true" hidden="false" outlineLevel="0" max="85" min="85" style="30" width="7.13"/>
    <col collapsed="false" customWidth="true" hidden="false" outlineLevel="0" max="86" min="86" style="30" width="6.99"/>
    <col collapsed="false" customWidth="true" hidden="false" outlineLevel="0" max="87" min="87" style="30" width="7.56"/>
    <col collapsed="false" customWidth="false" hidden="false" outlineLevel="0" max="88" min="88" style="30" width="7.7"/>
    <col collapsed="false" customWidth="true" hidden="false" outlineLevel="0" max="89" min="89" style="30" width="5.7"/>
    <col collapsed="false" customWidth="true" hidden="false" outlineLevel="0" max="90" min="90" style="30" width="5.42"/>
    <col collapsed="false" customWidth="true" hidden="false" outlineLevel="0" max="91" min="91" style="30" width="5.13"/>
    <col collapsed="false" customWidth="true" hidden="false" outlineLevel="0" max="92" min="92" style="30" width="4.7"/>
    <col collapsed="false" customWidth="true" hidden="false" outlineLevel="0" max="93" min="93" style="30" width="8.13"/>
    <col collapsed="false" customWidth="true" hidden="false" outlineLevel="0" max="94" min="94" style="30" width="6.42"/>
    <col collapsed="false" customWidth="true" hidden="false" outlineLevel="0" max="95" min="95" style="30" width="8.99"/>
    <col collapsed="false" customWidth="true" hidden="false" outlineLevel="0" max="96" min="96" style="30" width="7.85"/>
    <col collapsed="false" customWidth="true" hidden="false" outlineLevel="0" max="97" min="97" style="30" width="5.99"/>
    <col collapsed="false" customWidth="true" hidden="false" outlineLevel="0" max="98" min="98" style="30" width="6.42"/>
    <col collapsed="false" customWidth="true" hidden="false" outlineLevel="0" max="99" min="99" style="30" width="7.28"/>
    <col collapsed="false" customWidth="true" hidden="false" outlineLevel="0" max="100" min="100" style="30" width="6.99"/>
    <col collapsed="false" customWidth="true" hidden="false" outlineLevel="0" max="102" min="101" style="30" width="7.28"/>
    <col collapsed="false" customWidth="false" hidden="false" outlineLevel="0" max="103" min="103" style="30" width="7.7"/>
    <col collapsed="false" customWidth="true" hidden="false" outlineLevel="0" max="104" min="104" style="30" width="7.28"/>
    <col collapsed="false" customWidth="true" hidden="false" outlineLevel="0" max="106" min="105" style="30" width="7.85"/>
    <col collapsed="false" customWidth="true" hidden="false" outlineLevel="0" max="107" min="107" style="30" width="8.56"/>
    <col collapsed="false" customWidth="false" hidden="false" outlineLevel="0" max="257" min="108" style="30" width="7.7"/>
  </cols>
  <sheetData>
    <row r="1" s="33" customFormat="true" ht="18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</row>
    <row r="2" s="35" customFormat="true" ht="12.75" hidden="false" customHeight="true" outlineLevel="0" collapsed="false">
      <c r="A2" s="34" t="s">
        <v>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36" customFormat="true" ht="9.75" hidden="false" customHeight="true" outlineLevel="0" collapsed="false"/>
    <row r="4" customFormat="false" ht="18" hidden="false" customHeight="true" outlineLevel="0" collapsed="false">
      <c r="A4" s="37"/>
      <c r="B4" s="38"/>
      <c r="C4" s="39" t="s">
        <v>20</v>
      </c>
      <c r="D4" s="40" t="s">
        <v>21</v>
      </c>
      <c r="E4" s="37" t="s">
        <v>22</v>
      </c>
      <c r="F4" s="37" t="s">
        <v>22</v>
      </c>
      <c r="G4" s="41" t="s">
        <v>23</v>
      </c>
      <c r="H4" s="42"/>
      <c r="I4" s="43"/>
      <c r="J4" s="43"/>
      <c r="K4" s="43"/>
      <c r="L4" s="43"/>
      <c r="M4" s="43"/>
      <c r="N4" s="43" t="s">
        <v>24</v>
      </c>
      <c r="O4" s="44" t="s">
        <v>25</v>
      </c>
      <c r="P4" s="44"/>
      <c r="Q4" s="44"/>
      <c r="R4" s="44"/>
      <c r="S4" s="44"/>
      <c r="T4" s="44"/>
      <c r="U4" s="44" t="s">
        <v>25</v>
      </c>
      <c r="V4" s="44" t="s">
        <v>25</v>
      </c>
      <c r="W4" s="43"/>
      <c r="X4" s="43"/>
      <c r="Y4" s="44"/>
      <c r="Z4" s="44"/>
      <c r="AA4" s="44"/>
      <c r="AB4" s="44"/>
      <c r="AC4" s="43"/>
      <c r="AD4" s="43" t="s">
        <v>24</v>
      </c>
      <c r="AE4" s="43"/>
      <c r="AF4" s="44" t="s">
        <v>25</v>
      </c>
      <c r="AG4" s="44"/>
      <c r="AH4" s="44"/>
      <c r="AI4" s="44"/>
      <c r="AJ4" s="44"/>
      <c r="AK4" s="44" t="s">
        <v>25</v>
      </c>
      <c r="AL4" s="44"/>
      <c r="AM4" s="44" t="s">
        <v>25</v>
      </c>
      <c r="AN4" s="44" t="s">
        <v>25</v>
      </c>
      <c r="AO4" s="44"/>
      <c r="AP4" s="44"/>
      <c r="AQ4" s="44"/>
      <c r="AR4" s="44"/>
      <c r="AS4" s="44" t="s">
        <v>25</v>
      </c>
      <c r="AT4" s="44"/>
      <c r="AU4" s="44"/>
      <c r="AV4" s="44"/>
      <c r="AW4" s="44"/>
      <c r="AX4" s="43"/>
      <c r="AY4" s="43"/>
      <c r="AZ4" s="43"/>
      <c r="BA4" s="43"/>
      <c r="BB4" s="43"/>
      <c r="BC4" s="43"/>
      <c r="BD4" s="43"/>
      <c r="BE4" s="43"/>
      <c r="BF4" s="43"/>
      <c r="BG4" s="44"/>
      <c r="BH4" s="43" t="s">
        <v>24</v>
      </c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3" t="s">
        <v>24</v>
      </c>
      <c r="CD4" s="44"/>
      <c r="CE4" s="44"/>
      <c r="CF4" s="44"/>
      <c r="CG4" s="44"/>
      <c r="CH4" s="44"/>
      <c r="CI4" s="44" t="s">
        <v>25</v>
      </c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3" t="s">
        <v>24</v>
      </c>
      <c r="CW4" s="44"/>
      <c r="CX4" s="44"/>
      <c r="CY4" s="44"/>
      <c r="CZ4" s="44"/>
      <c r="DA4" s="44"/>
      <c r="DB4" s="44"/>
      <c r="DC4" s="37"/>
    </row>
    <row r="5" customFormat="false" ht="18" hidden="false" customHeight="true" outlineLevel="0" collapsed="false">
      <c r="A5" s="45" t="s">
        <v>26</v>
      </c>
      <c r="B5" s="46" t="s">
        <v>27</v>
      </c>
      <c r="C5" s="47" t="s">
        <v>28</v>
      </c>
      <c r="D5" s="45" t="s">
        <v>29</v>
      </c>
      <c r="E5" s="45" t="s">
        <v>30</v>
      </c>
      <c r="F5" s="45" t="s">
        <v>30</v>
      </c>
      <c r="G5" s="48" t="s">
        <v>31</v>
      </c>
      <c r="H5" s="49"/>
      <c r="I5" s="37" t="s">
        <v>25</v>
      </c>
      <c r="J5" s="50" t="s">
        <v>32</v>
      </c>
      <c r="K5" s="50"/>
      <c r="L5" s="50"/>
      <c r="M5" s="50"/>
      <c r="N5" s="50"/>
      <c r="O5" s="51" t="s">
        <v>33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 t="s">
        <v>34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 t="s">
        <v>35</v>
      </c>
      <c r="AN5" s="51"/>
      <c r="AO5" s="51"/>
      <c r="AP5" s="51"/>
      <c r="AQ5" s="51"/>
      <c r="AR5" s="51" t="s">
        <v>36</v>
      </c>
      <c r="AS5" s="51"/>
      <c r="AT5" s="51"/>
      <c r="AU5" s="51"/>
      <c r="AV5" s="51"/>
      <c r="AW5" s="51"/>
      <c r="AX5" s="51"/>
      <c r="AY5" s="51" t="s">
        <v>37</v>
      </c>
      <c r="AZ5" s="51"/>
      <c r="BA5" s="51"/>
      <c r="BB5" s="51"/>
      <c r="BC5" s="51" t="s">
        <v>38</v>
      </c>
      <c r="BD5" s="51"/>
      <c r="BE5" s="51"/>
      <c r="BF5" s="51"/>
      <c r="BG5" s="51" t="s">
        <v>39</v>
      </c>
      <c r="BH5" s="51"/>
      <c r="BI5" s="51"/>
      <c r="BJ5" s="51"/>
      <c r="BK5" s="51"/>
      <c r="BL5" s="51"/>
      <c r="BM5" s="51"/>
      <c r="BN5" s="51" t="s">
        <v>40</v>
      </c>
      <c r="BO5" s="51"/>
      <c r="BP5" s="51"/>
      <c r="BQ5" s="51"/>
      <c r="BR5" s="51"/>
      <c r="BS5" s="51"/>
      <c r="BT5" s="51"/>
      <c r="BU5" s="51" t="s">
        <v>41</v>
      </c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37" t="s">
        <v>42</v>
      </c>
      <c r="CH5" s="37"/>
      <c r="CI5" s="37" t="s">
        <v>43</v>
      </c>
      <c r="CJ5" s="37"/>
      <c r="CK5" s="37" t="s">
        <v>44</v>
      </c>
      <c r="CL5" s="37"/>
      <c r="CM5" s="37" t="s">
        <v>45</v>
      </c>
      <c r="CN5" s="37"/>
      <c r="CO5" s="52" t="s">
        <v>46</v>
      </c>
      <c r="CP5" s="52"/>
      <c r="CQ5" s="51" t="s">
        <v>47</v>
      </c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45"/>
    </row>
    <row r="6" customFormat="false" ht="18" hidden="false" customHeight="true" outlineLevel="0" collapsed="false">
      <c r="A6" s="45" t="s">
        <v>48</v>
      </c>
      <c r="B6" s="46" t="s">
        <v>49</v>
      </c>
      <c r="C6" s="47" t="s">
        <v>50</v>
      </c>
      <c r="D6" s="45" t="s">
        <v>51</v>
      </c>
      <c r="E6" s="45" t="s">
        <v>52</v>
      </c>
      <c r="F6" s="45" t="s">
        <v>53</v>
      </c>
      <c r="G6" s="48" t="s">
        <v>54</v>
      </c>
      <c r="H6" s="53"/>
      <c r="I6" s="47" t="s">
        <v>55</v>
      </c>
      <c r="J6" s="37" t="s">
        <v>23</v>
      </c>
      <c r="K6" s="37" t="s">
        <v>23</v>
      </c>
      <c r="L6" s="37" t="s">
        <v>23</v>
      </c>
      <c r="M6" s="51" t="s">
        <v>24</v>
      </c>
      <c r="N6" s="51"/>
      <c r="O6" s="37"/>
      <c r="P6" s="37"/>
      <c r="Q6" s="51" t="s">
        <v>24</v>
      </c>
      <c r="R6" s="51"/>
      <c r="S6" s="51"/>
      <c r="T6" s="51"/>
      <c r="U6" s="51"/>
      <c r="V6" s="51"/>
      <c r="W6" s="51"/>
      <c r="X6" s="51"/>
      <c r="Y6" s="51"/>
      <c r="Z6" s="51"/>
      <c r="AA6" s="54"/>
      <c r="AB6" s="37"/>
      <c r="AC6" s="51" t="s">
        <v>24</v>
      </c>
      <c r="AD6" s="51"/>
      <c r="AE6" s="51"/>
      <c r="AF6" s="51"/>
      <c r="AG6" s="51"/>
      <c r="AH6" s="51"/>
      <c r="AI6" s="51"/>
      <c r="AJ6" s="51"/>
      <c r="AK6" s="51"/>
      <c r="AL6" s="51"/>
      <c r="AM6" s="37"/>
      <c r="AN6" s="37"/>
      <c r="AO6" s="51" t="s">
        <v>24</v>
      </c>
      <c r="AP6" s="51"/>
      <c r="AQ6" s="51"/>
      <c r="AR6" s="54"/>
      <c r="AS6" s="37"/>
      <c r="AT6" s="51" t="s">
        <v>24</v>
      </c>
      <c r="AU6" s="51"/>
      <c r="AV6" s="51"/>
      <c r="AW6" s="51"/>
      <c r="AX6" s="51"/>
      <c r="AY6" s="55" t="s">
        <v>56</v>
      </c>
      <c r="AZ6" s="55"/>
      <c r="BA6" s="55" t="s">
        <v>57</v>
      </c>
      <c r="BB6" s="55"/>
      <c r="BC6" s="55" t="s">
        <v>56</v>
      </c>
      <c r="BD6" s="55"/>
      <c r="BE6" s="55" t="s">
        <v>57</v>
      </c>
      <c r="BF6" s="55"/>
      <c r="BG6" s="54"/>
      <c r="BH6" s="37"/>
      <c r="BI6" s="51" t="s">
        <v>24</v>
      </c>
      <c r="BJ6" s="51"/>
      <c r="BK6" s="51"/>
      <c r="BL6" s="51"/>
      <c r="BM6" s="51"/>
      <c r="BN6" s="54"/>
      <c r="BO6" s="37"/>
      <c r="BP6" s="51" t="s">
        <v>24</v>
      </c>
      <c r="BQ6" s="51"/>
      <c r="BR6" s="51"/>
      <c r="BS6" s="51"/>
      <c r="BT6" s="51"/>
      <c r="BU6" s="54"/>
      <c r="BV6" s="37"/>
      <c r="BW6" s="51" t="s">
        <v>24</v>
      </c>
      <c r="BX6" s="51"/>
      <c r="BY6" s="51"/>
      <c r="BZ6" s="51"/>
      <c r="CA6" s="51"/>
      <c r="CB6" s="51"/>
      <c r="CC6" s="51"/>
      <c r="CD6" s="51"/>
      <c r="CE6" s="51"/>
      <c r="CF6" s="51"/>
      <c r="CG6" s="56" t="s">
        <v>58</v>
      </c>
      <c r="CH6" s="56"/>
      <c r="CI6" s="56" t="s">
        <v>59</v>
      </c>
      <c r="CJ6" s="56"/>
      <c r="CK6" s="56" t="s">
        <v>60</v>
      </c>
      <c r="CL6" s="56"/>
      <c r="CM6" s="56" t="s">
        <v>61</v>
      </c>
      <c r="CN6" s="56"/>
      <c r="CO6" s="57" t="s">
        <v>62</v>
      </c>
      <c r="CP6" s="57"/>
      <c r="CQ6" s="49"/>
      <c r="CR6" s="49"/>
      <c r="CS6" s="51" t="s">
        <v>24</v>
      </c>
      <c r="CT6" s="51"/>
      <c r="CU6" s="51"/>
      <c r="CV6" s="51"/>
      <c r="CW6" s="51"/>
      <c r="CX6" s="51"/>
      <c r="CY6" s="51"/>
      <c r="CZ6" s="51"/>
      <c r="DA6" s="51"/>
      <c r="DB6" s="51"/>
      <c r="DC6" s="45"/>
    </row>
    <row r="7" customFormat="false" ht="18" hidden="false" customHeight="true" outlineLevel="0" collapsed="false">
      <c r="A7" s="45" t="s">
        <v>48</v>
      </c>
      <c r="B7" s="46" t="s">
        <v>63</v>
      </c>
      <c r="C7" s="58" t="s">
        <v>64</v>
      </c>
      <c r="D7" s="58" t="s">
        <v>25</v>
      </c>
      <c r="E7" s="45" t="s">
        <v>65</v>
      </c>
      <c r="F7" s="45" t="s">
        <v>66</v>
      </c>
      <c r="G7" s="48" t="s">
        <v>67</v>
      </c>
      <c r="H7" s="47" t="s">
        <v>68</v>
      </c>
      <c r="I7" s="47" t="s">
        <v>69</v>
      </c>
      <c r="J7" s="45" t="s">
        <v>31</v>
      </c>
      <c r="K7" s="45" t="s">
        <v>31</v>
      </c>
      <c r="L7" s="45" t="s">
        <v>31</v>
      </c>
      <c r="M7" s="45" t="s">
        <v>22</v>
      </c>
      <c r="N7" s="45" t="s">
        <v>22</v>
      </c>
      <c r="O7" s="45" t="s">
        <v>23</v>
      </c>
      <c r="P7" s="45" t="s">
        <v>68</v>
      </c>
      <c r="Q7" s="51" t="s">
        <v>70</v>
      </c>
      <c r="R7" s="51"/>
      <c r="S7" s="51" t="s">
        <v>71</v>
      </c>
      <c r="T7" s="51"/>
      <c r="U7" s="51" t="s">
        <v>72</v>
      </c>
      <c r="V7" s="51"/>
      <c r="W7" s="51" t="s">
        <v>73</v>
      </c>
      <c r="X7" s="51"/>
      <c r="Y7" s="51" t="s">
        <v>33</v>
      </c>
      <c r="Z7" s="51"/>
      <c r="AA7" s="45" t="s">
        <v>23</v>
      </c>
      <c r="AB7" s="45" t="s">
        <v>68</v>
      </c>
      <c r="AC7" s="51" t="s">
        <v>70</v>
      </c>
      <c r="AD7" s="51"/>
      <c r="AE7" s="51" t="s">
        <v>72</v>
      </c>
      <c r="AF7" s="51"/>
      <c r="AG7" s="51" t="s">
        <v>74</v>
      </c>
      <c r="AH7" s="51"/>
      <c r="AI7" s="51" t="s">
        <v>75</v>
      </c>
      <c r="AJ7" s="51"/>
      <c r="AK7" s="51" t="s">
        <v>76</v>
      </c>
      <c r="AL7" s="51"/>
      <c r="AM7" s="45" t="s">
        <v>23</v>
      </c>
      <c r="AN7" s="45" t="s">
        <v>68</v>
      </c>
      <c r="AO7" s="45" t="s">
        <v>35</v>
      </c>
      <c r="AP7" s="45" t="s">
        <v>35</v>
      </c>
      <c r="AQ7" s="45" t="s">
        <v>35</v>
      </c>
      <c r="AR7" s="45" t="s">
        <v>23</v>
      </c>
      <c r="AS7" s="45" t="s">
        <v>68</v>
      </c>
      <c r="AT7" s="37" t="s">
        <v>77</v>
      </c>
      <c r="AU7" s="37"/>
      <c r="AV7" s="49"/>
      <c r="AW7" s="49"/>
      <c r="AX7" s="49"/>
      <c r="AY7" s="45"/>
      <c r="AZ7" s="45"/>
      <c r="BA7" s="45"/>
      <c r="BB7" s="45"/>
      <c r="BC7" s="45"/>
      <c r="BD7" s="45"/>
      <c r="BE7" s="45"/>
      <c r="BF7" s="45"/>
      <c r="BG7" s="45" t="s">
        <v>23</v>
      </c>
      <c r="BH7" s="45" t="s">
        <v>68</v>
      </c>
      <c r="BI7" s="37" t="s">
        <v>77</v>
      </c>
      <c r="BJ7" s="37"/>
      <c r="BK7" s="49"/>
      <c r="BL7" s="49"/>
      <c r="BM7" s="49"/>
      <c r="BN7" s="45" t="s">
        <v>23</v>
      </c>
      <c r="BO7" s="45" t="s">
        <v>68</v>
      </c>
      <c r="BP7" s="37" t="s">
        <v>77</v>
      </c>
      <c r="BQ7" s="37"/>
      <c r="BR7" s="49"/>
      <c r="BS7" s="49"/>
      <c r="BT7" s="49"/>
      <c r="BU7" s="45" t="s">
        <v>23</v>
      </c>
      <c r="BV7" s="45" t="s">
        <v>68</v>
      </c>
      <c r="BW7" s="51" t="s">
        <v>70</v>
      </c>
      <c r="BX7" s="51"/>
      <c r="BY7" s="51" t="s">
        <v>71</v>
      </c>
      <c r="BZ7" s="51"/>
      <c r="CA7" s="51" t="s">
        <v>72</v>
      </c>
      <c r="CB7" s="51"/>
      <c r="CC7" s="51" t="s">
        <v>73</v>
      </c>
      <c r="CD7" s="51"/>
      <c r="CE7" s="51" t="s">
        <v>78</v>
      </c>
      <c r="CF7" s="51"/>
      <c r="CG7" s="45" t="s">
        <v>23</v>
      </c>
      <c r="CH7" s="45" t="s">
        <v>68</v>
      </c>
      <c r="CI7" s="45" t="s">
        <v>23</v>
      </c>
      <c r="CJ7" s="45" t="s">
        <v>68</v>
      </c>
      <c r="CK7" s="45" t="s">
        <v>23</v>
      </c>
      <c r="CL7" s="45" t="s">
        <v>68</v>
      </c>
      <c r="CM7" s="45" t="s">
        <v>23</v>
      </c>
      <c r="CN7" s="45" t="s">
        <v>68</v>
      </c>
      <c r="CO7" s="45" t="s">
        <v>23</v>
      </c>
      <c r="CP7" s="45" t="s">
        <v>68</v>
      </c>
      <c r="CQ7" s="45" t="s">
        <v>23</v>
      </c>
      <c r="CR7" s="45" t="s">
        <v>68</v>
      </c>
      <c r="CS7" s="51" t="s">
        <v>79</v>
      </c>
      <c r="CT7" s="51"/>
      <c r="CU7" s="51" t="s">
        <v>76</v>
      </c>
      <c r="CV7" s="51"/>
      <c r="CW7" s="51" t="s">
        <v>80</v>
      </c>
      <c r="CX7" s="51"/>
      <c r="CY7" s="51" t="s">
        <v>57</v>
      </c>
      <c r="CZ7" s="51"/>
      <c r="DA7" s="51" t="s">
        <v>81</v>
      </c>
      <c r="DB7" s="51"/>
      <c r="DC7" s="45" t="s">
        <v>82</v>
      </c>
    </row>
    <row r="8" customFormat="false" ht="18" hidden="false" customHeight="true" outlineLevel="0" collapsed="false">
      <c r="A8" s="45"/>
      <c r="B8" s="46" t="s">
        <v>83</v>
      </c>
      <c r="C8" s="58" t="s">
        <v>84</v>
      </c>
      <c r="D8" s="58"/>
      <c r="E8" s="45" t="s">
        <v>85</v>
      </c>
      <c r="F8" s="45" t="s">
        <v>86</v>
      </c>
      <c r="G8" s="48" t="s">
        <v>87</v>
      </c>
      <c r="H8" s="47" t="s">
        <v>25</v>
      </c>
      <c r="I8" s="47" t="s">
        <v>88</v>
      </c>
      <c r="J8" s="45" t="s">
        <v>89</v>
      </c>
      <c r="K8" s="45" t="s">
        <v>90</v>
      </c>
      <c r="L8" s="45" t="s">
        <v>91</v>
      </c>
      <c r="M8" s="58" t="s">
        <v>92</v>
      </c>
      <c r="N8" s="58" t="s">
        <v>93</v>
      </c>
      <c r="O8" s="45" t="s">
        <v>31</v>
      </c>
      <c r="P8" s="45"/>
      <c r="Q8" s="37" t="s">
        <v>23</v>
      </c>
      <c r="R8" s="47" t="s">
        <v>68</v>
      </c>
      <c r="S8" s="37" t="s">
        <v>23</v>
      </c>
      <c r="T8" s="47" t="s">
        <v>68</v>
      </c>
      <c r="U8" s="37" t="s">
        <v>23</v>
      </c>
      <c r="V8" s="47" t="s">
        <v>68</v>
      </c>
      <c r="W8" s="37" t="s">
        <v>23</v>
      </c>
      <c r="X8" s="47" t="s">
        <v>68</v>
      </c>
      <c r="Y8" s="37" t="s">
        <v>23</v>
      </c>
      <c r="Z8" s="47" t="s">
        <v>68</v>
      </c>
      <c r="AA8" s="45" t="s">
        <v>31</v>
      </c>
      <c r="AB8" s="45"/>
      <c r="AC8" s="37" t="s">
        <v>23</v>
      </c>
      <c r="AD8" s="45" t="s">
        <v>68</v>
      </c>
      <c r="AE8" s="37" t="s">
        <v>23</v>
      </c>
      <c r="AF8" s="45" t="s">
        <v>68</v>
      </c>
      <c r="AG8" s="37" t="s">
        <v>23</v>
      </c>
      <c r="AH8" s="45" t="s">
        <v>68</v>
      </c>
      <c r="AI8" s="37" t="s">
        <v>23</v>
      </c>
      <c r="AJ8" s="45" t="s">
        <v>68</v>
      </c>
      <c r="AK8" s="37" t="s">
        <v>23</v>
      </c>
      <c r="AL8" s="45" t="s">
        <v>68</v>
      </c>
      <c r="AM8" s="45" t="s">
        <v>31</v>
      </c>
      <c r="AN8" s="45"/>
      <c r="AO8" s="45" t="s">
        <v>94</v>
      </c>
      <c r="AP8" s="45" t="s">
        <v>95</v>
      </c>
      <c r="AQ8" s="45" t="s">
        <v>96</v>
      </c>
      <c r="AR8" s="45" t="s">
        <v>31</v>
      </c>
      <c r="AS8" s="45"/>
      <c r="AT8" s="45" t="s">
        <v>97</v>
      </c>
      <c r="AU8" s="59" t="s">
        <v>98</v>
      </c>
      <c r="AV8" s="59" t="s">
        <v>99</v>
      </c>
      <c r="AW8" s="45" t="s">
        <v>100</v>
      </c>
      <c r="AX8" s="47" t="s">
        <v>101</v>
      </c>
      <c r="AY8" s="45" t="s">
        <v>23</v>
      </c>
      <c r="AZ8" s="45" t="s">
        <v>68</v>
      </c>
      <c r="BA8" s="45" t="s">
        <v>23</v>
      </c>
      <c r="BB8" s="45" t="s">
        <v>68</v>
      </c>
      <c r="BC8" s="45" t="s">
        <v>23</v>
      </c>
      <c r="BD8" s="45" t="s">
        <v>68</v>
      </c>
      <c r="BE8" s="45" t="s">
        <v>23</v>
      </c>
      <c r="BF8" s="45" t="s">
        <v>68</v>
      </c>
      <c r="BG8" s="45" t="s">
        <v>31</v>
      </c>
      <c r="BH8" s="45"/>
      <c r="BI8" s="45" t="s">
        <v>97</v>
      </c>
      <c r="BJ8" s="59" t="s">
        <v>98</v>
      </c>
      <c r="BK8" s="59" t="s">
        <v>99</v>
      </c>
      <c r="BL8" s="45" t="s">
        <v>100</v>
      </c>
      <c r="BM8" s="47" t="s">
        <v>101</v>
      </c>
      <c r="BN8" s="45" t="s">
        <v>31</v>
      </c>
      <c r="BO8" s="45"/>
      <c r="BP8" s="45" t="s">
        <v>97</v>
      </c>
      <c r="BQ8" s="59" t="s">
        <v>98</v>
      </c>
      <c r="BR8" s="59" t="s">
        <v>99</v>
      </c>
      <c r="BS8" s="45" t="s">
        <v>100</v>
      </c>
      <c r="BT8" s="47" t="s">
        <v>101</v>
      </c>
      <c r="BU8" s="45" t="s">
        <v>31</v>
      </c>
      <c r="BV8" s="45"/>
      <c r="BW8" s="37" t="s">
        <v>23</v>
      </c>
      <c r="BX8" s="47" t="s">
        <v>68</v>
      </c>
      <c r="BY8" s="37" t="s">
        <v>23</v>
      </c>
      <c r="BZ8" s="47" t="s">
        <v>68</v>
      </c>
      <c r="CA8" s="37" t="s">
        <v>23</v>
      </c>
      <c r="CB8" s="47" t="s">
        <v>68</v>
      </c>
      <c r="CC8" s="37" t="s">
        <v>23</v>
      </c>
      <c r="CD8" s="47" t="s">
        <v>68</v>
      </c>
      <c r="CE8" s="37" t="s">
        <v>23</v>
      </c>
      <c r="CF8" s="47" t="s">
        <v>68</v>
      </c>
      <c r="CG8" s="45" t="s">
        <v>31</v>
      </c>
      <c r="CH8" s="45"/>
      <c r="CI8" s="45" t="s">
        <v>31</v>
      </c>
      <c r="CJ8" s="45"/>
      <c r="CK8" s="45" t="s">
        <v>31</v>
      </c>
      <c r="CL8" s="45"/>
      <c r="CM8" s="45" t="s">
        <v>31</v>
      </c>
      <c r="CN8" s="45"/>
      <c r="CO8" s="45" t="s">
        <v>31</v>
      </c>
      <c r="CP8" s="45"/>
      <c r="CQ8" s="45" t="s">
        <v>31</v>
      </c>
      <c r="CR8" s="45"/>
      <c r="CS8" s="37" t="s">
        <v>23</v>
      </c>
      <c r="CT8" s="47" t="s">
        <v>68</v>
      </c>
      <c r="CU8" s="37" t="s">
        <v>23</v>
      </c>
      <c r="CV8" s="47" t="s">
        <v>68</v>
      </c>
      <c r="CW8" s="37" t="s">
        <v>23</v>
      </c>
      <c r="CX8" s="47" t="s">
        <v>68</v>
      </c>
      <c r="CY8" s="37" t="s">
        <v>23</v>
      </c>
      <c r="CZ8" s="47" t="s">
        <v>68</v>
      </c>
      <c r="DA8" s="37" t="s">
        <v>23</v>
      </c>
      <c r="DB8" s="47" t="s">
        <v>68</v>
      </c>
      <c r="DC8" s="45" t="s">
        <v>102</v>
      </c>
    </row>
    <row r="9" customFormat="false" ht="18" hidden="false" customHeight="true" outlineLevel="0" collapsed="false">
      <c r="A9" s="45"/>
      <c r="B9" s="46"/>
      <c r="C9" s="58"/>
      <c r="D9" s="58"/>
      <c r="E9" s="45" t="s">
        <v>103</v>
      </c>
      <c r="F9" s="45" t="s">
        <v>103</v>
      </c>
      <c r="G9" s="48" t="s">
        <v>104</v>
      </c>
      <c r="H9" s="47"/>
      <c r="I9" s="47" t="s">
        <v>31</v>
      </c>
      <c r="J9" s="45" t="s">
        <v>105</v>
      </c>
      <c r="K9" s="45" t="s">
        <v>105</v>
      </c>
      <c r="L9" s="45" t="s">
        <v>106</v>
      </c>
      <c r="M9" s="45" t="s">
        <v>107</v>
      </c>
      <c r="N9" s="45" t="s">
        <v>108</v>
      </c>
      <c r="O9" s="45"/>
      <c r="P9" s="45"/>
      <c r="Q9" s="45" t="s">
        <v>31</v>
      </c>
      <c r="R9" s="47"/>
      <c r="S9" s="45" t="s">
        <v>31</v>
      </c>
      <c r="T9" s="47"/>
      <c r="U9" s="45" t="s">
        <v>31</v>
      </c>
      <c r="V9" s="47"/>
      <c r="W9" s="45" t="s">
        <v>31</v>
      </c>
      <c r="X9" s="47"/>
      <c r="Y9" s="45" t="s">
        <v>31</v>
      </c>
      <c r="Z9" s="47"/>
      <c r="AA9" s="45"/>
      <c r="AB9" s="47"/>
      <c r="AC9" s="45" t="s">
        <v>31</v>
      </c>
      <c r="AD9" s="45" t="s">
        <v>25</v>
      </c>
      <c r="AE9" s="45" t="s">
        <v>31</v>
      </c>
      <c r="AF9" s="45" t="s">
        <v>25</v>
      </c>
      <c r="AG9" s="45" t="s">
        <v>31</v>
      </c>
      <c r="AH9" s="45" t="s">
        <v>25</v>
      </c>
      <c r="AI9" s="45" t="s">
        <v>31</v>
      </c>
      <c r="AJ9" s="45" t="s">
        <v>25</v>
      </c>
      <c r="AK9" s="45" t="s">
        <v>31</v>
      </c>
      <c r="AL9" s="45" t="s">
        <v>25</v>
      </c>
      <c r="AM9" s="45"/>
      <c r="AN9" s="47"/>
      <c r="AO9" s="47" t="s">
        <v>109</v>
      </c>
      <c r="AP9" s="47" t="s">
        <v>110</v>
      </c>
      <c r="AQ9" s="47" t="s">
        <v>111</v>
      </c>
      <c r="AR9" s="45"/>
      <c r="AS9" s="47"/>
      <c r="AT9" s="45" t="s">
        <v>112</v>
      </c>
      <c r="AU9" s="59" t="s">
        <v>112</v>
      </c>
      <c r="AV9" s="59" t="s">
        <v>113</v>
      </c>
      <c r="AW9" s="45" t="s">
        <v>114</v>
      </c>
      <c r="AX9" s="47" t="s">
        <v>114</v>
      </c>
      <c r="AY9" s="45" t="s">
        <v>31</v>
      </c>
      <c r="AZ9" s="47"/>
      <c r="BA9" s="45" t="s">
        <v>31</v>
      </c>
      <c r="BB9" s="47"/>
      <c r="BC9" s="45" t="s">
        <v>31</v>
      </c>
      <c r="BD9" s="47"/>
      <c r="BE9" s="45" t="s">
        <v>31</v>
      </c>
      <c r="BF9" s="47"/>
      <c r="BG9" s="45"/>
      <c r="BH9" s="47"/>
      <c r="BI9" s="45" t="s">
        <v>112</v>
      </c>
      <c r="BJ9" s="59" t="s">
        <v>112</v>
      </c>
      <c r="BK9" s="59" t="s">
        <v>113</v>
      </c>
      <c r="BL9" s="45" t="s">
        <v>114</v>
      </c>
      <c r="BM9" s="47" t="s">
        <v>114</v>
      </c>
      <c r="BN9" s="45"/>
      <c r="BO9" s="47"/>
      <c r="BP9" s="45" t="s">
        <v>112</v>
      </c>
      <c r="BQ9" s="59" t="s">
        <v>112</v>
      </c>
      <c r="BR9" s="59" t="s">
        <v>113</v>
      </c>
      <c r="BS9" s="45" t="s">
        <v>114</v>
      </c>
      <c r="BT9" s="47" t="s">
        <v>114</v>
      </c>
      <c r="BU9" s="45"/>
      <c r="BV9" s="47"/>
      <c r="BW9" s="45" t="s">
        <v>31</v>
      </c>
      <c r="BX9" s="47"/>
      <c r="BY9" s="45" t="s">
        <v>31</v>
      </c>
      <c r="BZ9" s="47"/>
      <c r="CA9" s="45" t="s">
        <v>31</v>
      </c>
      <c r="CB9" s="47"/>
      <c r="CC9" s="45" t="s">
        <v>31</v>
      </c>
      <c r="CD9" s="47"/>
      <c r="CE9" s="45" t="s">
        <v>31</v>
      </c>
      <c r="CF9" s="47"/>
      <c r="CG9" s="45"/>
      <c r="CH9" s="47"/>
      <c r="CI9" s="45"/>
      <c r="CJ9" s="47"/>
      <c r="CK9" s="45"/>
      <c r="CL9" s="47"/>
      <c r="CM9" s="45"/>
      <c r="CN9" s="47"/>
      <c r="CO9" s="45"/>
      <c r="CP9" s="47"/>
      <c r="CQ9" s="45"/>
      <c r="CR9" s="47"/>
      <c r="CS9" s="45" t="s">
        <v>31</v>
      </c>
      <c r="CT9" s="47"/>
      <c r="CU9" s="45" t="s">
        <v>31</v>
      </c>
      <c r="CV9" s="47"/>
      <c r="CW9" s="45" t="s">
        <v>31</v>
      </c>
      <c r="CX9" s="47"/>
      <c r="CY9" s="45" t="s">
        <v>31</v>
      </c>
      <c r="CZ9" s="47"/>
      <c r="DA9" s="45" t="s">
        <v>31</v>
      </c>
      <c r="DB9" s="47"/>
      <c r="DC9" s="45"/>
    </row>
    <row r="10" customFormat="false" ht="18" hidden="false" customHeight="true" outlineLevel="0" collapsed="false">
      <c r="A10" s="60" t="s">
        <v>25</v>
      </c>
      <c r="B10" s="46"/>
      <c r="C10" s="60"/>
      <c r="D10" s="60" t="s">
        <v>115</v>
      </c>
      <c r="E10" s="61" t="s">
        <v>116</v>
      </c>
      <c r="F10" s="61" t="s">
        <v>116</v>
      </c>
      <c r="G10" s="62" t="s">
        <v>116</v>
      </c>
      <c r="H10" s="61" t="s">
        <v>116</v>
      </c>
      <c r="I10" s="61" t="s">
        <v>116</v>
      </c>
      <c r="J10" s="61" t="s">
        <v>116</v>
      </c>
      <c r="K10" s="61" t="s">
        <v>116</v>
      </c>
      <c r="L10" s="61" t="s">
        <v>116</v>
      </c>
      <c r="M10" s="61" t="s">
        <v>116</v>
      </c>
      <c r="N10" s="61" t="s">
        <v>116</v>
      </c>
      <c r="O10" s="61" t="s">
        <v>116</v>
      </c>
      <c r="P10" s="61" t="s">
        <v>116</v>
      </c>
      <c r="Q10" s="61" t="s">
        <v>116</v>
      </c>
      <c r="R10" s="61" t="s">
        <v>116</v>
      </c>
      <c r="S10" s="61" t="s">
        <v>116</v>
      </c>
      <c r="T10" s="61" t="s">
        <v>116</v>
      </c>
      <c r="U10" s="61" t="s">
        <v>116</v>
      </c>
      <c r="V10" s="61" t="s">
        <v>116</v>
      </c>
      <c r="W10" s="61" t="s">
        <v>116</v>
      </c>
      <c r="X10" s="61" t="s">
        <v>116</v>
      </c>
      <c r="Y10" s="61" t="s">
        <v>116</v>
      </c>
      <c r="Z10" s="61" t="s">
        <v>116</v>
      </c>
      <c r="AA10" s="61" t="s">
        <v>116</v>
      </c>
      <c r="AB10" s="61" t="s">
        <v>116</v>
      </c>
      <c r="AC10" s="61" t="s">
        <v>116</v>
      </c>
      <c r="AD10" s="61" t="s">
        <v>116</v>
      </c>
      <c r="AE10" s="61" t="s">
        <v>116</v>
      </c>
      <c r="AF10" s="61" t="s">
        <v>116</v>
      </c>
      <c r="AG10" s="61" t="s">
        <v>116</v>
      </c>
      <c r="AH10" s="61" t="s">
        <v>116</v>
      </c>
      <c r="AI10" s="61" t="s">
        <v>116</v>
      </c>
      <c r="AJ10" s="61" t="s">
        <v>116</v>
      </c>
      <c r="AK10" s="61" t="s">
        <v>116</v>
      </c>
      <c r="AL10" s="61" t="s">
        <v>116</v>
      </c>
      <c r="AM10" s="61" t="s">
        <v>116</v>
      </c>
      <c r="AN10" s="61" t="s">
        <v>116</v>
      </c>
      <c r="AO10" s="61" t="s">
        <v>116</v>
      </c>
      <c r="AP10" s="61" t="s">
        <v>116</v>
      </c>
      <c r="AQ10" s="61" t="s">
        <v>116</v>
      </c>
      <c r="AR10" s="61" t="s">
        <v>116</v>
      </c>
      <c r="AS10" s="61" t="s">
        <v>116</v>
      </c>
      <c r="AT10" s="61" t="s">
        <v>116</v>
      </c>
      <c r="AU10" s="61" t="s">
        <v>116</v>
      </c>
      <c r="AV10" s="61" t="s">
        <v>116</v>
      </c>
      <c r="AW10" s="61" t="s">
        <v>116</v>
      </c>
      <c r="AX10" s="61" t="s">
        <v>116</v>
      </c>
      <c r="AY10" s="61" t="s">
        <v>116</v>
      </c>
      <c r="AZ10" s="61" t="s">
        <v>116</v>
      </c>
      <c r="BA10" s="61" t="s">
        <v>116</v>
      </c>
      <c r="BB10" s="61" t="s">
        <v>116</v>
      </c>
      <c r="BC10" s="61" t="s">
        <v>116</v>
      </c>
      <c r="BD10" s="61" t="s">
        <v>116</v>
      </c>
      <c r="BE10" s="61" t="s">
        <v>116</v>
      </c>
      <c r="BF10" s="61" t="s">
        <v>116</v>
      </c>
      <c r="BG10" s="61" t="s">
        <v>116</v>
      </c>
      <c r="BH10" s="61" t="s">
        <v>116</v>
      </c>
      <c r="BI10" s="61" t="s">
        <v>116</v>
      </c>
      <c r="BJ10" s="61" t="s">
        <v>116</v>
      </c>
      <c r="BK10" s="61" t="s">
        <v>116</v>
      </c>
      <c r="BL10" s="61" t="s">
        <v>116</v>
      </c>
      <c r="BM10" s="61" t="s">
        <v>116</v>
      </c>
      <c r="BN10" s="61" t="s">
        <v>116</v>
      </c>
      <c r="BO10" s="61" t="s">
        <v>116</v>
      </c>
      <c r="BP10" s="61" t="s">
        <v>116</v>
      </c>
      <c r="BQ10" s="61" t="s">
        <v>116</v>
      </c>
      <c r="BR10" s="61" t="s">
        <v>116</v>
      </c>
      <c r="BS10" s="61" t="s">
        <v>116</v>
      </c>
      <c r="BT10" s="61" t="s">
        <v>116</v>
      </c>
      <c r="BU10" s="61" t="s">
        <v>116</v>
      </c>
      <c r="BV10" s="61" t="s">
        <v>116</v>
      </c>
      <c r="BW10" s="61" t="s">
        <v>116</v>
      </c>
      <c r="BX10" s="61" t="s">
        <v>116</v>
      </c>
      <c r="BY10" s="61" t="s">
        <v>116</v>
      </c>
      <c r="BZ10" s="61" t="s">
        <v>116</v>
      </c>
      <c r="CA10" s="61" t="s">
        <v>116</v>
      </c>
      <c r="CB10" s="61" t="s">
        <v>116</v>
      </c>
      <c r="CC10" s="61" t="s">
        <v>116</v>
      </c>
      <c r="CD10" s="61" t="s">
        <v>116</v>
      </c>
      <c r="CE10" s="61" t="s">
        <v>116</v>
      </c>
      <c r="CF10" s="61" t="s">
        <v>116</v>
      </c>
      <c r="CG10" s="61" t="s">
        <v>116</v>
      </c>
      <c r="CH10" s="61" t="s">
        <v>116</v>
      </c>
      <c r="CI10" s="61" t="s">
        <v>116</v>
      </c>
      <c r="CJ10" s="61" t="s">
        <v>116</v>
      </c>
      <c r="CK10" s="61" t="s">
        <v>116</v>
      </c>
      <c r="CL10" s="61" t="s">
        <v>116</v>
      </c>
      <c r="CM10" s="61" t="s">
        <v>116</v>
      </c>
      <c r="CN10" s="61" t="s">
        <v>116</v>
      </c>
      <c r="CO10" s="61" t="s">
        <v>116</v>
      </c>
      <c r="CP10" s="61" t="s">
        <v>116</v>
      </c>
      <c r="CQ10" s="61" t="s">
        <v>116</v>
      </c>
      <c r="CR10" s="61" t="s">
        <v>116</v>
      </c>
      <c r="CS10" s="61" t="s">
        <v>116</v>
      </c>
      <c r="CT10" s="61" t="s">
        <v>116</v>
      </c>
      <c r="CU10" s="61" t="s">
        <v>116</v>
      </c>
      <c r="CV10" s="61" t="s">
        <v>116</v>
      </c>
      <c r="CW10" s="61" t="s">
        <v>116</v>
      </c>
      <c r="CX10" s="61" t="s">
        <v>116</v>
      </c>
      <c r="CY10" s="61" t="s">
        <v>116</v>
      </c>
      <c r="CZ10" s="61" t="s">
        <v>116</v>
      </c>
      <c r="DA10" s="61" t="s">
        <v>116</v>
      </c>
      <c r="DB10" s="61" t="s">
        <v>116</v>
      </c>
      <c r="DC10" s="60"/>
    </row>
    <row r="11" customFormat="false" ht="18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  <c r="Q11" s="51" t="n">
        <v>17</v>
      </c>
      <c r="R11" s="51" t="n">
        <v>18</v>
      </c>
      <c r="S11" s="51" t="n">
        <v>19</v>
      </c>
      <c r="T11" s="51" t="n">
        <v>20</v>
      </c>
      <c r="U11" s="51" t="n">
        <v>21</v>
      </c>
      <c r="V11" s="51" t="n">
        <v>22</v>
      </c>
      <c r="W11" s="51" t="n">
        <v>23</v>
      </c>
      <c r="X11" s="51" t="n">
        <v>24</v>
      </c>
      <c r="Y11" s="51" t="n">
        <v>25</v>
      </c>
      <c r="Z11" s="51" t="n">
        <v>26</v>
      </c>
      <c r="AA11" s="51" t="n">
        <v>27</v>
      </c>
      <c r="AB11" s="51" t="n">
        <v>28</v>
      </c>
      <c r="AC11" s="51" t="n">
        <v>29</v>
      </c>
      <c r="AD11" s="51" t="n">
        <v>30</v>
      </c>
      <c r="AE11" s="51" t="n">
        <v>31</v>
      </c>
      <c r="AF11" s="51" t="n">
        <v>32</v>
      </c>
      <c r="AG11" s="51" t="n">
        <v>33</v>
      </c>
      <c r="AH11" s="51" t="n">
        <v>34</v>
      </c>
      <c r="AI11" s="51" t="n">
        <v>35</v>
      </c>
      <c r="AJ11" s="51" t="n">
        <v>36</v>
      </c>
      <c r="AK11" s="51" t="n">
        <v>37</v>
      </c>
      <c r="AL11" s="51" t="n">
        <v>38</v>
      </c>
      <c r="AM11" s="51" t="n">
        <v>39</v>
      </c>
      <c r="AN11" s="51" t="n">
        <v>40</v>
      </c>
      <c r="AO11" s="51" t="n">
        <v>41</v>
      </c>
      <c r="AP11" s="51" t="n">
        <v>42</v>
      </c>
      <c r="AQ11" s="51" t="n">
        <v>43</v>
      </c>
      <c r="AR11" s="51" t="n">
        <v>44</v>
      </c>
      <c r="AS11" s="51" t="n">
        <v>45</v>
      </c>
      <c r="AT11" s="51" t="n">
        <v>46</v>
      </c>
      <c r="AU11" s="51" t="n">
        <v>47</v>
      </c>
      <c r="AV11" s="51" t="n">
        <v>48</v>
      </c>
      <c r="AW11" s="51" t="n">
        <v>49</v>
      </c>
      <c r="AX11" s="51" t="n">
        <v>50</v>
      </c>
      <c r="AY11" s="51" t="n">
        <v>51</v>
      </c>
      <c r="AZ11" s="51" t="n">
        <v>52</v>
      </c>
      <c r="BA11" s="51" t="n">
        <v>53</v>
      </c>
      <c r="BB11" s="51" t="n">
        <v>54</v>
      </c>
      <c r="BC11" s="51" t="n">
        <v>55</v>
      </c>
      <c r="BD11" s="51" t="n">
        <v>56</v>
      </c>
      <c r="BE11" s="51" t="n">
        <v>57</v>
      </c>
      <c r="BF11" s="51" t="n">
        <v>58</v>
      </c>
      <c r="BG11" s="51" t="n">
        <v>59</v>
      </c>
      <c r="BH11" s="51" t="n">
        <v>60</v>
      </c>
      <c r="BI11" s="51" t="n">
        <v>61</v>
      </c>
      <c r="BJ11" s="51" t="n">
        <v>62</v>
      </c>
      <c r="BK11" s="51" t="n">
        <v>63</v>
      </c>
      <c r="BL11" s="51" t="n">
        <v>64</v>
      </c>
      <c r="BM11" s="51" t="n">
        <v>65</v>
      </c>
      <c r="BN11" s="51" t="n">
        <v>66</v>
      </c>
      <c r="BO11" s="51" t="n">
        <v>67</v>
      </c>
      <c r="BP11" s="51" t="n">
        <v>68</v>
      </c>
      <c r="BQ11" s="51" t="n">
        <v>69</v>
      </c>
      <c r="BR11" s="51" t="n">
        <v>70</v>
      </c>
      <c r="BS11" s="51" t="n">
        <v>71</v>
      </c>
      <c r="BT11" s="51" t="n">
        <v>72</v>
      </c>
      <c r="BU11" s="51" t="n">
        <v>73</v>
      </c>
      <c r="BV11" s="51" t="n">
        <v>74</v>
      </c>
      <c r="BW11" s="51" t="n">
        <v>75</v>
      </c>
      <c r="BX11" s="51" t="n">
        <v>76</v>
      </c>
      <c r="BY11" s="51" t="n">
        <v>77</v>
      </c>
      <c r="BZ11" s="51" t="n">
        <v>78</v>
      </c>
      <c r="CA11" s="51" t="n">
        <v>79</v>
      </c>
      <c r="CB11" s="51" t="n">
        <v>80</v>
      </c>
      <c r="CC11" s="51" t="n">
        <v>81</v>
      </c>
      <c r="CD11" s="51" t="n">
        <v>82</v>
      </c>
      <c r="CE11" s="51" t="n">
        <v>83</v>
      </c>
      <c r="CF11" s="51" t="n">
        <v>84</v>
      </c>
      <c r="CG11" s="51" t="n">
        <v>85</v>
      </c>
      <c r="CH11" s="51" t="n">
        <v>86</v>
      </c>
      <c r="CI11" s="51" t="n">
        <v>87</v>
      </c>
      <c r="CJ11" s="51" t="n">
        <v>88</v>
      </c>
      <c r="CK11" s="51" t="n">
        <v>89</v>
      </c>
      <c r="CL11" s="51" t="n">
        <v>90</v>
      </c>
      <c r="CM11" s="51" t="n">
        <v>91</v>
      </c>
      <c r="CN11" s="51" t="n">
        <v>92</v>
      </c>
      <c r="CO11" s="51" t="n">
        <v>93</v>
      </c>
      <c r="CP11" s="51" t="n">
        <v>94</v>
      </c>
      <c r="CQ11" s="51" t="n">
        <v>95</v>
      </c>
      <c r="CR11" s="51" t="n">
        <v>96</v>
      </c>
      <c r="CS11" s="51" t="n">
        <v>97</v>
      </c>
      <c r="CT11" s="51" t="n">
        <v>98</v>
      </c>
      <c r="CU11" s="51" t="n">
        <v>99</v>
      </c>
      <c r="CV11" s="51" t="n">
        <v>100</v>
      </c>
      <c r="CW11" s="51" t="n">
        <v>101</v>
      </c>
      <c r="CX11" s="51" t="n">
        <v>102</v>
      </c>
      <c r="CY11" s="51" t="n">
        <v>103</v>
      </c>
      <c r="CZ11" s="51" t="n">
        <v>104</v>
      </c>
      <c r="DA11" s="51" t="n">
        <v>105</v>
      </c>
      <c r="DB11" s="51" t="n">
        <v>106</v>
      </c>
      <c r="DC11" s="51" t="n">
        <v>107</v>
      </c>
    </row>
    <row r="12" customFormat="false" ht="18" hidden="false" customHeight="true" outlineLevel="0" collapsed="false">
      <c r="A12" s="63" t="s">
        <v>117</v>
      </c>
      <c r="B12" s="64"/>
      <c r="C12" s="64"/>
      <c r="D12" s="64"/>
      <c r="E12" s="65"/>
      <c r="F12" s="65"/>
      <c r="G12" s="64"/>
      <c r="H12" s="64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5"/>
      <c r="CW12" s="65"/>
      <c r="CX12" s="65"/>
      <c r="CY12" s="65"/>
      <c r="CZ12" s="65"/>
      <c r="DA12" s="65"/>
      <c r="DB12" s="65"/>
      <c r="DC12" s="65"/>
    </row>
    <row r="13" s="32" customFormat="true" ht="18" hidden="false" customHeight="true" outlineLevel="0" collapsed="false">
      <c r="A13" s="67" t="s">
        <v>118</v>
      </c>
      <c r="B13" s="68"/>
      <c r="C13" s="68"/>
      <c r="D13" s="68"/>
      <c r="E13" s="67"/>
      <c r="F13" s="67"/>
      <c r="G13" s="68"/>
      <c r="H13" s="68"/>
      <c r="I13" s="67"/>
      <c r="J13" s="67"/>
      <c r="K13" s="67"/>
      <c r="L13" s="67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</row>
    <row r="14" s="32" customFormat="true" ht="18" hidden="false" customHeight="true" outlineLevel="0" collapsed="false">
      <c r="A14" s="67" t="s">
        <v>119</v>
      </c>
      <c r="B14" s="68"/>
      <c r="C14" s="68"/>
      <c r="D14" s="68"/>
      <c r="E14" s="67"/>
      <c r="F14" s="67"/>
      <c r="G14" s="68"/>
      <c r="H14" s="68"/>
      <c r="I14" s="67"/>
      <c r="J14" s="67"/>
      <c r="K14" s="67"/>
      <c r="L14" s="67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</row>
    <row r="15" s="32" customFormat="true" ht="18" hidden="false" customHeight="true" outlineLevel="0" collapsed="false">
      <c r="A15" s="67" t="s">
        <v>120</v>
      </c>
      <c r="B15" s="68"/>
      <c r="C15" s="68"/>
      <c r="D15" s="68"/>
      <c r="E15" s="67"/>
      <c r="F15" s="67"/>
      <c r="G15" s="68"/>
      <c r="H15" s="68"/>
      <c r="I15" s="67"/>
      <c r="J15" s="67"/>
      <c r="K15" s="67"/>
      <c r="L15" s="67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</row>
    <row r="16" s="32" customFormat="true" ht="18" hidden="false" customHeight="true" outlineLevel="0" collapsed="false">
      <c r="A16" s="69" t="s">
        <v>121</v>
      </c>
      <c r="B16" s="70"/>
      <c r="C16" s="70"/>
      <c r="D16" s="70"/>
      <c r="E16" s="69"/>
      <c r="F16" s="69"/>
      <c r="G16" s="70"/>
      <c r="H16" s="70"/>
      <c r="I16" s="69"/>
      <c r="J16" s="69"/>
      <c r="K16" s="69"/>
      <c r="L16" s="69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</row>
    <row r="17" s="32" customFormat="true" ht="18" hidden="false" customHeight="true" outlineLevel="0" collapsed="false">
      <c r="D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</sheetData>
  <mergeCells count="56">
    <mergeCell ref="A1:X1"/>
    <mergeCell ref="A2:X2"/>
    <mergeCell ref="J5:N5"/>
    <mergeCell ref="O5:Z5"/>
    <mergeCell ref="AA5:AL5"/>
    <mergeCell ref="AM5:AQ5"/>
    <mergeCell ref="AR5:AX5"/>
    <mergeCell ref="AY5:BB5"/>
    <mergeCell ref="BC5:BF5"/>
    <mergeCell ref="BG5:BM5"/>
    <mergeCell ref="BN5:BT5"/>
    <mergeCell ref="BU5:CF5"/>
    <mergeCell ref="CG5:CH5"/>
    <mergeCell ref="CI5:CJ5"/>
    <mergeCell ref="CK5:CL5"/>
    <mergeCell ref="CM5:CN5"/>
    <mergeCell ref="CO5:CP5"/>
    <mergeCell ref="CQ5:DB5"/>
    <mergeCell ref="M6:N6"/>
    <mergeCell ref="Q6:Z6"/>
    <mergeCell ref="AC6:AL6"/>
    <mergeCell ref="AO6:AQ6"/>
    <mergeCell ref="AT6:AX6"/>
    <mergeCell ref="AY6:AZ6"/>
    <mergeCell ref="BA6:BB6"/>
    <mergeCell ref="BC6:BD6"/>
    <mergeCell ref="BE6:BF6"/>
    <mergeCell ref="BI6:BM6"/>
    <mergeCell ref="BP6:BT6"/>
    <mergeCell ref="BW6:CF6"/>
    <mergeCell ref="CG6:CH6"/>
    <mergeCell ref="CI6:CJ6"/>
    <mergeCell ref="CK6:CL6"/>
    <mergeCell ref="CM6:CN6"/>
    <mergeCell ref="CO6:CP6"/>
    <mergeCell ref="CS6:DB6"/>
    <mergeCell ref="Q7:R7"/>
    <mergeCell ref="S7:T7"/>
    <mergeCell ref="U7:V7"/>
    <mergeCell ref="W7:X7"/>
    <mergeCell ref="Y7:Z7"/>
    <mergeCell ref="AC7:AD7"/>
    <mergeCell ref="AE7:AF7"/>
    <mergeCell ref="AG7:AH7"/>
    <mergeCell ref="AI7:AJ7"/>
    <mergeCell ref="AK7:AL7"/>
    <mergeCell ref="BW7:BX7"/>
    <mergeCell ref="BY7:BZ7"/>
    <mergeCell ref="CA7:CB7"/>
    <mergeCell ref="CC7:CD7"/>
    <mergeCell ref="CE7:CF7"/>
    <mergeCell ref="CS7:CT7"/>
    <mergeCell ref="CU7:CV7"/>
    <mergeCell ref="CW7:CX7"/>
    <mergeCell ref="CY7:CZ7"/>
    <mergeCell ref="DA7:DB7"/>
  </mergeCells>
  <printOptions headings="false" gridLines="false" gridLinesSet="true" horizontalCentered="false" verticalCentered="false"/>
  <pageMargins left="0.5" right="0" top="1" bottom="0.5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3. Biểu 1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1" activeCellId="0" sqref="D11"/>
    </sheetView>
  </sheetViews>
  <sheetFormatPr defaultColWidth="7.703125" defaultRowHeight="18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16.42"/>
    <col collapsed="false" customWidth="true" hidden="false" outlineLevel="0" max="3" min="3" style="30" width="5.85"/>
    <col collapsed="false" customWidth="true" hidden="false" outlineLevel="0" max="4" min="4" style="30" width="6.56"/>
    <col collapsed="false" customWidth="true" hidden="false" outlineLevel="0" max="5" min="5" style="30" width="7.13"/>
    <col collapsed="false" customWidth="true" hidden="false" outlineLevel="0" max="6" min="6" style="30" width="6.99"/>
    <col collapsed="false" customWidth="true" hidden="false" outlineLevel="0" max="7" min="7" style="30" width="8.56"/>
    <col collapsed="false" customWidth="true" hidden="false" outlineLevel="0" max="8" min="8" style="30" width="6.7"/>
    <col collapsed="false" customWidth="true" hidden="false" outlineLevel="0" max="9" min="9" style="30" width="5.7"/>
    <col collapsed="false" customWidth="true" hidden="false" outlineLevel="0" max="10" min="10" style="30" width="6.28"/>
    <col collapsed="false" customWidth="true" hidden="false" outlineLevel="0" max="11" min="11" style="30" width="6.13"/>
    <col collapsed="false" customWidth="true" hidden="false" outlineLevel="0" max="12" min="12" style="30" width="5.85"/>
    <col collapsed="false" customWidth="true" hidden="false" outlineLevel="0" max="13" min="13" style="30" width="5.7"/>
    <col collapsed="false" customWidth="true" hidden="false" outlineLevel="0" max="14" min="14" style="30" width="6.13"/>
    <col collapsed="false" customWidth="true" hidden="false" outlineLevel="0" max="15" min="15" style="30" width="5.99"/>
    <col collapsed="false" customWidth="true" hidden="false" outlineLevel="0" max="16" min="16" style="30" width="5.85"/>
    <col collapsed="false" customWidth="true" hidden="false" outlineLevel="0" max="17" min="17" style="30" width="4.7"/>
    <col collapsed="false" customWidth="true" hidden="false" outlineLevel="0" max="18" min="18" style="30" width="4.56"/>
    <col collapsed="false" customWidth="true" hidden="false" outlineLevel="0" max="19" min="19" style="30" width="6.13"/>
    <col collapsed="false" customWidth="true" hidden="false" outlineLevel="0" max="21" min="20" style="30" width="5.56"/>
    <col collapsed="false" customWidth="true" hidden="false" outlineLevel="0" max="22" min="22" style="30" width="5.85"/>
    <col collapsed="false" customWidth="true" hidden="false" outlineLevel="0" max="26" min="23" style="30" width="6.7"/>
    <col collapsed="false" customWidth="true" hidden="false" outlineLevel="0" max="27" min="27" style="30" width="8.85"/>
    <col collapsed="false" customWidth="true" hidden="false" outlineLevel="0" max="28" min="28" style="30" width="9.42"/>
    <col collapsed="false" customWidth="true" hidden="false" outlineLevel="0" max="29" min="29" style="30" width="5.85"/>
    <col collapsed="false" customWidth="true" hidden="false" outlineLevel="0" max="30" min="30" style="30" width="5.56"/>
    <col collapsed="false" customWidth="true" hidden="false" outlineLevel="0" max="31" min="31" style="30" width="5.85"/>
    <col collapsed="false" customWidth="true" hidden="false" outlineLevel="0" max="32" min="32" style="30" width="5.7"/>
    <col collapsed="false" customWidth="true" hidden="false" outlineLevel="0" max="33" min="33" style="30" width="6.99"/>
    <col collapsed="false" customWidth="true" hidden="false" outlineLevel="0" max="34" min="34" style="30" width="6.7"/>
    <col collapsed="false" customWidth="true" hidden="false" outlineLevel="0" max="35" min="35" style="30" width="6.13"/>
    <col collapsed="false" customWidth="true" hidden="false" outlineLevel="0" max="36" min="36" style="30" width="6.56"/>
    <col collapsed="false" customWidth="true" hidden="false" outlineLevel="0" max="37" min="37" style="30" width="7.56"/>
    <col collapsed="false" customWidth="true" hidden="false" outlineLevel="0" max="38" min="38" style="30" width="7.85"/>
    <col collapsed="false" customWidth="true" hidden="false" outlineLevel="0" max="39" min="39" style="30" width="11.85"/>
    <col collapsed="false" customWidth="true" hidden="false" outlineLevel="0" max="40" min="40" style="30" width="11.42"/>
    <col collapsed="false" customWidth="true" hidden="false" outlineLevel="0" max="41" min="41" style="30" width="12.13"/>
    <col collapsed="false" customWidth="true" hidden="false" outlineLevel="0" max="42" min="42" style="30" width="11.28"/>
    <col collapsed="false" customWidth="true" hidden="false" outlineLevel="0" max="43" min="43" style="30" width="9.99"/>
    <col collapsed="false" customWidth="true" hidden="false" outlineLevel="0" max="44" min="44" style="30" width="9.28"/>
    <col collapsed="false" customWidth="true" hidden="false" outlineLevel="0" max="45" min="45" style="30" width="8.28"/>
    <col collapsed="false" customWidth="true" hidden="false" outlineLevel="0" max="46" min="46" style="30" width="7.13"/>
    <col collapsed="false" customWidth="true" hidden="false" outlineLevel="0" max="48" min="47" style="30" width="6.56"/>
    <col collapsed="false" customWidth="true" hidden="false" outlineLevel="0" max="49" min="49" style="30" width="5.99"/>
    <col collapsed="false" customWidth="true" hidden="false" outlineLevel="0" max="50" min="50" style="30" width="6.7"/>
    <col collapsed="false" customWidth="true" hidden="false" outlineLevel="0" max="51" min="51" style="30" width="6.56"/>
    <col collapsed="false" customWidth="true" hidden="false" outlineLevel="0" max="52" min="52" style="30" width="6.13"/>
    <col collapsed="false" customWidth="true" hidden="false" outlineLevel="0" max="53" min="53" style="30" width="5.85"/>
    <col collapsed="false" customWidth="true" hidden="false" outlineLevel="0" max="54" min="54" style="30" width="5.42"/>
    <col collapsed="false" customWidth="true" hidden="false" outlineLevel="0" max="55" min="55" style="30" width="5.7"/>
    <col collapsed="false" customWidth="true" hidden="false" outlineLevel="0" max="56" min="56" style="30" width="5.85"/>
    <col collapsed="false" customWidth="true" hidden="false" outlineLevel="0" max="57" min="57" style="30" width="6.13"/>
    <col collapsed="false" customWidth="true" hidden="false" outlineLevel="0" max="58" min="58" style="30" width="5.7"/>
    <col collapsed="false" customWidth="true" hidden="false" outlineLevel="0" max="59" min="59" style="30" width="8.28"/>
    <col collapsed="false" customWidth="true" hidden="false" outlineLevel="0" max="60" min="60" style="30" width="6.85"/>
    <col collapsed="false" customWidth="true" hidden="false" outlineLevel="0" max="61" min="61" style="30" width="5.28"/>
    <col collapsed="false" customWidth="true" hidden="false" outlineLevel="0" max="62" min="62" style="30" width="4.99"/>
    <col collapsed="false" customWidth="true" hidden="false" outlineLevel="0" max="63" min="63" style="30" width="8.13"/>
    <col collapsed="false" customWidth="true" hidden="false" outlineLevel="0" max="64" min="64" style="30" width="7.99"/>
    <col collapsed="false" customWidth="true" hidden="false" outlineLevel="0" max="65" min="65" style="30" width="5.85"/>
    <col collapsed="false" customWidth="true" hidden="false" outlineLevel="0" max="66" min="66" style="30" width="8.99"/>
    <col collapsed="false" customWidth="true" hidden="false" outlineLevel="0" max="67" min="67" style="30" width="7.56"/>
    <col collapsed="false" customWidth="true" hidden="false" outlineLevel="0" max="68" min="68" style="30" width="4.99"/>
    <col collapsed="false" customWidth="true" hidden="false" outlineLevel="0" max="69" min="69" style="30" width="5.42"/>
    <col collapsed="false" customWidth="false" hidden="false" outlineLevel="0" max="70" min="70" style="30" width="7.7"/>
    <col collapsed="false" customWidth="true" hidden="false" outlineLevel="0" max="71" min="71" style="30" width="8.13"/>
    <col collapsed="false" customWidth="true" hidden="false" outlineLevel="0" max="74" min="72" style="30" width="7.13"/>
    <col collapsed="false" customWidth="true" hidden="false" outlineLevel="0" max="75" min="75" style="30" width="6.28"/>
    <col collapsed="false" customWidth="true" hidden="false" outlineLevel="0" max="76" min="76" style="30" width="6.13"/>
    <col collapsed="false" customWidth="true" hidden="false" outlineLevel="0" max="77" min="77" style="30" width="6.99"/>
    <col collapsed="false" customWidth="true" hidden="false" outlineLevel="0" max="78" min="78" style="30" width="5.56"/>
    <col collapsed="false" customWidth="true" hidden="false" outlineLevel="0" max="79" min="79" style="30" width="6.7"/>
    <col collapsed="false" customWidth="true" hidden="false" outlineLevel="0" max="80" min="80" style="30" width="6.13"/>
    <col collapsed="false" customWidth="true" hidden="false" outlineLevel="0" max="81" min="81" style="30" width="7.13"/>
    <col collapsed="false" customWidth="true" hidden="false" outlineLevel="0" max="84" min="82" style="30" width="6.7"/>
    <col collapsed="false" customWidth="true" hidden="false" outlineLevel="0" max="85" min="85" style="30" width="8.13"/>
    <col collapsed="false" customWidth="true" hidden="false" outlineLevel="0" max="87" min="86" style="30" width="7.56"/>
    <col collapsed="false" customWidth="true" hidden="false" outlineLevel="0" max="89" min="88" style="30" width="7.13"/>
    <col collapsed="false" customWidth="true" hidden="false" outlineLevel="0" max="91" min="90" style="30" width="6.7"/>
    <col collapsed="false" customWidth="true" hidden="false" outlineLevel="0" max="92" min="92" style="30" width="6.42"/>
    <col collapsed="false" customWidth="true" hidden="false" outlineLevel="0" max="94" min="93" style="30" width="7.13"/>
    <col collapsed="false" customWidth="false" hidden="false" outlineLevel="0" max="96" min="95" style="30" width="7.7"/>
    <col collapsed="false" customWidth="true" hidden="false" outlineLevel="0" max="97" min="97" style="30" width="6.13"/>
    <col collapsed="false" customWidth="true" hidden="false" outlineLevel="0" max="98" min="98" style="30" width="5.7"/>
    <col collapsed="false" customWidth="true" hidden="false" outlineLevel="0" max="99" min="99" style="30" width="6.28"/>
    <col collapsed="false" customWidth="true" hidden="false" outlineLevel="0" max="100" min="100" style="30" width="6.13"/>
    <col collapsed="false" customWidth="true" hidden="false" outlineLevel="0" max="101" min="101" style="30" width="5.99"/>
    <col collapsed="false" customWidth="true" hidden="false" outlineLevel="0" max="102" min="102" style="30" width="5.85"/>
    <col collapsed="false" customWidth="true" hidden="false" outlineLevel="0" max="103" min="103" style="30" width="6.85"/>
    <col collapsed="false" customWidth="true" hidden="false" outlineLevel="0" max="104" min="104" style="30" width="6.56"/>
    <col collapsed="false" customWidth="true" hidden="false" outlineLevel="0" max="105" min="105" style="30" width="6.99"/>
    <col collapsed="false" customWidth="true" hidden="false" outlineLevel="0" max="106" min="106" style="30" width="6.42"/>
    <col collapsed="false" customWidth="true" hidden="false" outlineLevel="0" max="107" min="107" style="30" width="7.28"/>
    <col collapsed="false" customWidth="false" hidden="false" outlineLevel="0" max="257" min="108" style="30" width="7.7"/>
  </cols>
  <sheetData>
    <row r="1" customFormat="false" ht="18" hidden="false" customHeight="true" outlineLevel="0" collapsed="false">
      <c r="A1" s="71" t="s">
        <v>1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33"/>
      <c r="AA1" s="33"/>
    </row>
    <row r="2" customFormat="false" ht="15.75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BT2" s="73"/>
      <c r="BU2" s="73"/>
      <c r="BV2" s="73"/>
      <c r="BW2" s="73"/>
      <c r="BX2" s="73"/>
    </row>
    <row r="3" customFormat="false" ht="18" hidden="false" customHeight="true" outlineLevel="0" collapsed="false">
      <c r="A3" s="37"/>
      <c r="B3" s="38"/>
      <c r="C3" s="39" t="s">
        <v>20</v>
      </c>
      <c r="D3" s="40" t="s">
        <v>21</v>
      </c>
      <c r="E3" s="37" t="s">
        <v>22</v>
      </c>
      <c r="F3" s="37" t="s">
        <v>22</v>
      </c>
      <c r="G3" s="41" t="s">
        <v>23</v>
      </c>
      <c r="H3" s="42"/>
      <c r="I3" s="43"/>
      <c r="J3" s="43"/>
      <c r="K3" s="43"/>
      <c r="L3" s="43"/>
      <c r="M3" s="43"/>
      <c r="N3" s="74" t="s">
        <v>24</v>
      </c>
      <c r="O3" s="74"/>
      <c r="P3" s="74"/>
      <c r="Q3" s="44"/>
      <c r="R3" s="44"/>
      <c r="S3" s="44"/>
      <c r="T3" s="44"/>
      <c r="U3" s="44" t="s">
        <v>25</v>
      </c>
      <c r="V3" s="44" t="s">
        <v>25</v>
      </c>
      <c r="W3" s="43"/>
      <c r="X3" s="43"/>
      <c r="Y3" s="44"/>
      <c r="Z3" s="44"/>
      <c r="AA3" s="44"/>
      <c r="AB3" s="44"/>
      <c r="AC3" s="43"/>
      <c r="AD3" s="43" t="s">
        <v>24</v>
      </c>
      <c r="AE3" s="43"/>
      <c r="AF3" s="44" t="s">
        <v>25</v>
      </c>
      <c r="AG3" s="44"/>
      <c r="AH3" s="44"/>
      <c r="AI3" s="44"/>
      <c r="AJ3" s="44"/>
      <c r="AK3" s="44" t="s">
        <v>25</v>
      </c>
      <c r="AL3" s="44"/>
      <c r="AM3" s="44" t="s">
        <v>25</v>
      </c>
      <c r="AN3" s="44" t="s">
        <v>25</v>
      </c>
      <c r="AO3" s="44"/>
      <c r="AP3" s="44"/>
      <c r="AQ3" s="44"/>
      <c r="AR3" s="44"/>
      <c r="AS3" s="44" t="s">
        <v>25</v>
      </c>
      <c r="AT3" s="44"/>
      <c r="AU3" s="44"/>
      <c r="AV3" s="44"/>
      <c r="AW3" s="44"/>
      <c r="AX3" s="43"/>
      <c r="AY3" s="43"/>
      <c r="AZ3" s="43"/>
      <c r="BA3" s="43"/>
      <c r="BB3" s="43"/>
      <c r="BC3" s="43"/>
      <c r="BD3" s="43"/>
      <c r="BE3" s="43"/>
      <c r="BF3" s="43"/>
      <c r="BG3" s="44"/>
      <c r="BH3" s="43" t="s">
        <v>24</v>
      </c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3" t="s">
        <v>24</v>
      </c>
      <c r="CD3" s="44"/>
      <c r="CE3" s="44"/>
      <c r="CF3" s="44"/>
      <c r="CG3" s="44"/>
      <c r="CH3" s="44"/>
      <c r="CI3" s="44" t="s">
        <v>25</v>
      </c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3" t="s">
        <v>24</v>
      </c>
      <c r="CW3" s="44"/>
      <c r="CX3" s="44"/>
      <c r="CY3" s="44"/>
      <c r="CZ3" s="44"/>
      <c r="DA3" s="44"/>
      <c r="DB3" s="44"/>
      <c r="DC3" s="37"/>
    </row>
    <row r="4" customFormat="false" ht="18" hidden="false" customHeight="true" outlineLevel="0" collapsed="false">
      <c r="A4" s="45" t="s">
        <v>26</v>
      </c>
      <c r="B4" s="46" t="s">
        <v>27</v>
      </c>
      <c r="C4" s="47" t="s">
        <v>28</v>
      </c>
      <c r="D4" s="45" t="s">
        <v>29</v>
      </c>
      <c r="E4" s="45" t="s">
        <v>30</v>
      </c>
      <c r="F4" s="45" t="s">
        <v>30</v>
      </c>
      <c r="G4" s="48" t="s">
        <v>31</v>
      </c>
      <c r="H4" s="49"/>
      <c r="I4" s="37" t="s">
        <v>25</v>
      </c>
      <c r="J4" s="50" t="s">
        <v>32</v>
      </c>
      <c r="K4" s="50"/>
      <c r="L4" s="50"/>
      <c r="M4" s="50"/>
      <c r="N4" s="50"/>
      <c r="O4" s="56" t="s">
        <v>33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1" t="s">
        <v>34</v>
      </c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 t="s">
        <v>35</v>
      </c>
      <c r="AN4" s="51"/>
      <c r="AO4" s="51"/>
      <c r="AP4" s="51"/>
      <c r="AQ4" s="51"/>
      <c r="AR4" s="51" t="s">
        <v>36</v>
      </c>
      <c r="AS4" s="51"/>
      <c r="AT4" s="51"/>
      <c r="AU4" s="51"/>
      <c r="AV4" s="51"/>
      <c r="AW4" s="51"/>
      <c r="AX4" s="51"/>
      <c r="AY4" s="51" t="s">
        <v>37</v>
      </c>
      <c r="AZ4" s="51"/>
      <c r="BA4" s="51"/>
      <c r="BB4" s="51"/>
      <c r="BC4" s="51" t="s">
        <v>38</v>
      </c>
      <c r="BD4" s="51"/>
      <c r="BE4" s="51"/>
      <c r="BF4" s="51"/>
      <c r="BG4" s="51" t="s">
        <v>39</v>
      </c>
      <c r="BH4" s="51"/>
      <c r="BI4" s="51"/>
      <c r="BJ4" s="51"/>
      <c r="BK4" s="51"/>
      <c r="BL4" s="51"/>
      <c r="BM4" s="51"/>
      <c r="BN4" s="51" t="s">
        <v>40</v>
      </c>
      <c r="BO4" s="51"/>
      <c r="BP4" s="51"/>
      <c r="BQ4" s="51"/>
      <c r="BR4" s="51"/>
      <c r="BS4" s="51"/>
      <c r="BT4" s="51"/>
      <c r="BU4" s="51" t="s">
        <v>41</v>
      </c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37" t="s">
        <v>42</v>
      </c>
      <c r="CH4" s="37"/>
      <c r="CI4" s="37" t="s">
        <v>43</v>
      </c>
      <c r="CJ4" s="37"/>
      <c r="CK4" s="37" t="s">
        <v>44</v>
      </c>
      <c r="CL4" s="37"/>
      <c r="CM4" s="37" t="s">
        <v>45</v>
      </c>
      <c r="CN4" s="37"/>
      <c r="CO4" s="52" t="s">
        <v>124</v>
      </c>
      <c r="CP4" s="52"/>
      <c r="CQ4" s="51" t="s">
        <v>47</v>
      </c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47"/>
    </row>
    <row r="5" customFormat="false" ht="18" hidden="false" customHeight="true" outlineLevel="0" collapsed="false">
      <c r="A5" s="45" t="s">
        <v>48</v>
      </c>
      <c r="B5" s="46" t="s">
        <v>125</v>
      </c>
      <c r="C5" s="47" t="s">
        <v>50</v>
      </c>
      <c r="D5" s="45" t="s">
        <v>51</v>
      </c>
      <c r="E5" s="45" t="s">
        <v>52</v>
      </c>
      <c r="F5" s="45" t="s">
        <v>53</v>
      </c>
      <c r="G5" s="48" t="s">
        <v>54</v>
      </c>
      <c r="H5" s="53"/>
      <c r="I5" s="47" t="s">
        <v>55</v>
      </c>
      <c r="J5" s="37" t="s">
        <v>23</v>
      </c>
      <c r="K5" s="37" t="s">
        <v>23</v>
      </c>
      <c r="L5" s="37" t="s">
        <v>23</v>
      </c>
      <c r="M5" s="51" t="s">
        <v>24</v>
      </c>
      <c r="N5" s="51"/>
      <c r="O5" s="37"/>
      <c r="P5" s="37"/>
      <c r="Q5" s="51" t="s">
        <v>24</v>
      </c>
      <c r="R5" s="51"/>
      <c r="S5" s="51"/>
      <c r="T5" s="51"/>
      <c r="U5" s="51"/>
      <c r="V5" s="51"/>
      <c r="W5" s="51"/>
      <c r="X5" s="51"/>
      <c r="Y5" s="51"/>
      <c r="Z5" s="51"/>
      <c r="AA5" s="54"/>
      <c r="AB5" s="37"/>
      <c r="AC5" s="51" t="s">
        <v>24</v>
      </c>
      <c r="AD5" s="51"/>
      <c r="AE5" s="51"/>
      <c r="AF5" s="51"/>
      <c r="AG5" s="51"/>
      <c r="AH5" s="51"/>
      <c r="AI5" s="51"/>
      <c r="AJ5" s="51"/>
      <c r="AK5" s="51"/>
      <c r="AL5" s="51"/>
      <c r="AM5" s="37"/>
      <c r="AN5" s="37"/>
      <c r="AO5" s="51" t="s">
        <v>24</v>
      </c>
      <c r="AP5" s="51"/>
      <c r="AQ5" s="51"/>
      <c r="AR5" s="54"/>
      <c r="AS5" s="37"/>
      <c r="AT5" s="51" t="s">
        <v>24</v>
      </c>
      <c r="AU5" s="51"/>
      <c r="AV5" s="51"/>
      <c r="AW5" s="51"/>
      <c r="AX5" s="51"/>
      <c r="AY5" s="55" t="s">
        <v>56</v>
      </c>
      <c r="AZ5" s="55"/>
      <c r="BA5" s="55" t="s">
        <v>57</v>
      </c>
      <c r="BB5" s="55"/>
      <c r="BC5" s="55" t="s">
        <v>56</v>
      </c>
      <c r="BD5" s="55"/>
      <c r="BE5" s="55" t="s">
        <v>57</v>
      </c>
      <c r="BF5" s="55"/>
      <c r="BG5" s="54"/>
      <c r="BH5" s="37"/>
      <c r="BI5" s="51" t="s">
        <v>24</v>
      </c>
      <c r="BJ5" s="51"/>
      <c r="BK5" s="51"/>
      <c r="BL5" s="51"/>
      <c r="BM5" s="51"/>
      <c r="BN5" s="54"/>
      <c r="BO5" s="37"/>
      <c r="BP5" s="51" t="s">
        <v>24</v>
      </c>
      <c r="BQ5" s="51"/>
      <c r="BR5" s="51"/>
      <c r="BS5" s="51"/>
      <c r="BT5" s="51"/>
      <c r="BU5" s="54"/>
      <c r="BV5" s="37"/>
      <c r="BW5" s="51" t="s">
        <v>24</v>
      </c>
      <c r="BX5" s="51"/>
      <c r="BY5" s="51"/>
      <c r="BZ5" s="51"/>
      <c r="CA5" s="51"/>
      <c r="CB5" s="51"/>
      <c r="CC5" s="51"/>
      <c r="CD5" s="51"/>
      <c r="CE5" s="51"/>
      <c r="CF5" s="51"/>
      <c r="CG5" s="56" t="s">
        <v>58</v>
      </c>
      <c r="CH5" s="56"/>
      <c r="CI5" s="56" t="s">
        <v>59</v>
      </c>
      <c r="CJ5" s="56"/>
      <c r="CK5" s="56" t="s">
        <v>60</v>
      </c>
      <c r="CL5" s="56"/>
      <c r="CM5" s="56" t="s">
        <v>61</v>
      </c>
      <c r="CN5" s="56"/>
      <c r="CO5" s="57" t="s">
        <v>126</v>
      </c>
      <c r="CP5" s="57"/>
      <c r="CQ5" s="49"/>
      <c r="CR5" s="49"/>
      <c r="CS5" s="51" t="s">
        <v>24</v>
      </c>
      <c r="CT5" s="51"/>
      <c r="CU5" s="51"/>
      <c r="CV5" s="51"/>
      <c r="CW5" s="51"/>
      <c r="CX5" s="51"/>
      <c r="CY5" s="51"/>
      <c r="CZ5" s="51"/>
      <c r="DA5" s="51"/>
      <c r="DB5" s="51"/>
      <c r="DC5" s="47"/>
    </row>
    <row r="6" customFormat="false" ht="18" hidden="false" customHeight="true" outlineLevel="0" collapsed="false">
      <c r="A6" s="45" t="s">
        <v>48</v>
      </c>
      <c r="B6" s="46" t="s">
        <v>127</v>
      </c>
      <c r="C6" s="58" t="s">
        <v>64</v>
      </c>
      <c r="D6" s="58" t="s">
        <v>25</v>
      </c>
      <c r="E6" s="45" t="s">
        <v>65</v>
      </c>
      <c r="F6" s="45" t="s">
        <v>66</v>
      </c>
      <c r="G6" s="48" t="s">
        <v>67</v>
      </c>
      <c r="H6" s="47" t="s">
        <v>68</v>
      </c>
      <c r="I6" s="47" t="s">
        <v>69</v>
      </c>
      <c r="J6" s="45" t="s">
        <v>31</v>
      </c>
      <c r="K6" s="45" t="s">
        <v>31</v>
      </c>
      <c r="L6" s="45" t="s">
        <v>31</v>
      </c>
      <c r="M6" s="45" t="s">
        <v>22</v>
      </c>
      <c r="N6" s="45" t="s">
        <v>22</v>
      </c>
      <c r="O6" s="45" t="s">
        <v>23</v>
      </c>
      <c r="P6" s="45" t="s">
        <v>68</v>
      </c>
      <c r="Q6" s="51" t="s">
        <v>70</v>
      </c>
      <c r="R6" s="51"/>
      <c r="S6" s="51" t="s">
        <v>71</v>
      </c>
      <c r="T6" s="51"/>
      <c r="U6" s="51" t="s">
        <v>72</v>
      </c>
      <c r="V6" s="51"/>
      <c r="W6" s="51" t="s">
        <v>73</v>
      </c>
      <c r="X6" s="51"/>
      <c r="Y6" s="51" t="s">
        <v>33</v>
      </c>
      <c r="Z6" s="51"/>
      <c r="AA6" s="45" t="s">
        <v>23</v>
      </c>
      <c r="AB6" s="45" t="s">
        <v>68</v>
      </c>
      <c r="AC6" s="51" t="s">
        <v>70</v>
      </c>
      <c r="AD6" s="51"/>
      <c r="AE6" s="51" t="s">
        <v>72</v>
      </c>
      <c r="AF6" s="51"/>
      <c r="AG6" s="51" t="s">
        <v>74</v>
      </c>
      <c r="AH6" s="51"/>
      <c r="AI6" s="51" t="s">
        <v>75</v>
      </c>
      <c r="AJ6" s="51"/>
      <c r="AK6" s="51" t="s">
        <v>76</v>
      </c>
      <c r="AL6" s="51"/>
      <c r="AM6" s="45" t="s">
        <v>23</v>
      </c>
      <c r="AN6" s="45" t="s">
        <v>68</v>
      </c>
      <c r="AO6" s="45" t="s">
        <v>35</v>
      </c>
      <c r="AP6" s="45" t="s">
        <v>35</v>
      </c>
      <c r="AQ6" s="45" t="s">
        <v>35</v>
      </c>
      <c r="AR6" s="45" t="s">
        <v>23</v>
      </c>
      <c r="AS6" s="45" t="s">
        <v>68</v>
      </c>
      <c r="AT6" s="37" t="s">
        <v>77</v>
      </c>
      <c r="AU6" s="37"/>
      <c r="AV6" s="49"/>
      <c r="AW6" s="49"/>
      <c r="AX6" s="49"/>
      <c r="AY6" s="45"/>
      <c r="AZ6" s="45"/>
      <c r="BA6" s="45"/>
      <c r="BB6" s="45"/>
      <c r="BC6" s="45"/>
      <c r="BD6" s="45"/>
      <c r="BE6" s="45"/>
      <c r="BF6" s="45"/>
      <c r="BG6" s="45" t="s">
        <v>23</v>
      </c>
      <c r="BH6" s="45" t="s">
        <v>68</v>
      </c>
      <c r="BI6" s="37" t="s">
        <v>77</v>
      </c>
      <c r="BJ6" s="37"/>
      <c r="BK6" s="49"/>
      <c r="BL6" s="49"/>
      <c r="BM6" s="49"/>
      <c r="BN6" s="45" t="s">
        <v>23</v>
      </c>
      <c r="BO6" s="45" t="s">
        <v>68</v>
      </c>
      <c r="BP6" s="37" t="s">
        <v>77</v>
      </c>
      <c r="BQ6" s="37"/>
      <c r="BR6" s="49"/>
      <c r="BS6" s="49"/>
      <c r="BT6" s="49"/>
      <c r="BU6" s="45" t="s">
        <v>23</v>
      </c>
      <c r="BV6" s="45" t="s">
        <v>68</v>
      </c>
      <c r="BW6" s="51" t="s">
        <v>70</v>
      </c>
      <c r="BX6" s="51"/>
      <c r="BY6" s="51" t="s">
        <v>71</v>
      </c>
      <c r="BZ6" s="51"/>
      <c r="CA6" s="51" t="s">
        <v>72</v>
      </c>
      <c r="CB6" s="51"/>
      <c r="CC6" s="51" t="s">
        <v>73</v>
      </c>
      <c r="CD6" s="51"/>
      <c r="CE6" s="51" t="s">
        <v>78</v>
      </c>
      <c r="CF6" s="51"/>
      <c r="CG6" s="45" t="s">
        <v>23</v>
      </c>
      <c r="CH6" s="45" t="s">
        <v>68</v>
      </c>
      <c r="CI6" s="45" t="s">
        <v>23</v>
      </c>
      <c r="CJ6" s="45" t="s">
        <v>68</v>
      </c>
      <c r="CK6" s="45" t="s">
        <v>23</v>
      </c>
      <c r="CL6" s="45" t="s">
        <v>68</v>
      </c>
      <c r="CM6" s="45" t="s">
        <v>23</v>
      </c>
      <c r="CN6" s="45" t="s">
        <v>68</v>
      </c>
      <c r="CO6" s="45" t="s">
        <v>23</v>
      </c>
      <c r="CP6" s="45" t="s">
        <v>68</v>
      </c>
      <c r="CQ6" s="45" t="s">
        <v>23</v>
      </c>
      <c r="CR6" s="45" t="s">
        <v>68</v>
      </c>
      <c r="CS6" s="51" t="s">
        <v>79</v>
      </c>
      <c r="CT6" s="51"/>
      <c r="CU6" s="51" t="s">
        <v>76</v>
      </c>
      <c r="CV6" s="51"/>
      <c r="CW6" s="51" t="s">
        <v>80</v>
      </c>
      <c r="CX6" s="51"/>
      <c r="CY6" s="51" t="s">
        <v>57</v>
      </c>
      <c r="CZ6" s="51"/>
      <c r="DA6" s="51" t="s">
        <v>81</v>
      </c>
      <c r="DB6" s="51"/>
      <c r="DC6" s="47" t="s">
        <v>82</v>
      </c>
    </row>
    <row r="7" customFormat="false" ht="18" hidden="false" customHeight="true" outlineLevel="0" collapsed="false">
      <c r="A7" s="45"/>
      <c r="B7" s="46" t="s">
        <v>128</v>
      </c>
      <c r="C7" s="58" t="s">
        <v>84</v>
      </c>
      <c r="D7" s="58"/>
      <c r="E7" s="45" t="s">
        <v>85</v>
      </c>
      <c r="F7" s="45" t="s">
        <v>86</v>
      </c>
      <c r="G7" s="48" t="s">
        <v>87</v>
      </c>
      <c r="H7" s="47" t="s">
        <v>25</v>
      </c>
      <c r="I7" s="47" t="s">
        <v>88</v>
      </c>
      <c r="J7" s="45" t="s">
        <v>89</v>
      </c>
      <c r="K7" s="45" t="s">
        <v>90</v>
      </c>
      <c r="L7" s="45" t="s">
        <v>91</v>
      </c>
      <c r="M7" s="58" t="s">
        <v>92</v>
      </c>
      <c r="N7" s="58" t="s">
        <v>93</v>
      </c>
      <c r="O7" s="45" t="s">
        <v>31</v>
      </c>
      <c r="P7" s="45"/>
      <c r="Q7" s="37" t="s">
        <v>23</v>
      </c>
      <c r="R7" s="47" t="s">
        <v>68</v>
      </c>
      <c r="S7" s="37" t="s">
        <v>23</v>
      </c>
      <c r="T7" s="47" t="s">
        <v>68</v>
      </c>
      <c r="U7" s="37" t="s">
        <v>23</v>
      </c>
      <c r="V7" s="47" t="s">
        <v>68</v>
      </c>
      <c r="W7" s="37" t="s">
        <v>23</v>
      </c>
      <c r="X7" s="47" t="s">
        <v>68</v>
      </c>
      <c r="Y7" s="37" t="s">
        <v>23</v>
      </c>
      <c r="Z7" s="47" t="s">
        <v>68</v>
      </c>
      <c r="AA7" s="45" t="s">
        <v>31</v>
      </c>
      <c r="AB7" s="45"/>
      <c r="AC7" s="37" t="s">
        <v>23</v>
      </c>
      <c r="AD7" s="45" t="s">
        <v>68</v>
      </c>
      <c r="AE7" s="37" t="s">
        <v>23</v>
      </c>
      <c r="AF7" s="45" t="s">
        <v>68</v>
      </c>
      <c r="AG7" s="37" t="s">
        <v>23</v>
      </c>
      <c r="AH7" s="45" t="s">
        <v>68</v>
      </c>
      <c r="AI7" s="37" t="s">
        <v>23</v>
      </c>
      <c r="AJ7" s="45" t="s">
        <v>68</v>
      </c>
      <c r="AK7" s="37" t="s">
        <v>23</v>
      </c>
      <c r="AL7" s="45" t="s">
        <v>68</v>
      </c>
      <c r="AM7" s="45" t="s">
        <v>31</v>
      </c>
      <c r="AN7" s="45"/>
      <c r="AO7" s="45" t="s">
        <v>94</v>
      </c>
      <c r="AP7" s="45" t="s">
        <v>95</v>
      </c>
      <c r="AQ7" s="45" t="s">
        <v>96</v>
      </c>
      <c r="AR7" s="45" t="s">
        <v>31</v>
      </c>
      <c r="AS7" s="45"/>
      <c r="AT7" s="45" t="s">
        <v>97</v>
      </c>
      <c r="AU7" s="59" t="s">
        <v>98</v>
      </c>
      <c r="AV7" s="59" t="s">
        <v>99</v>
      </c>
      <c r="AW7" s="45" t="s">
        <v>100</v>
      </c>
      <c r="AX7" s="47" t="s">
        <v>101</v>
      </c>
      <c r="AY7" s="45" t="s">
        <v>23</v>
      </c>
      <c r="AZ7" s="45" t="s">
        <v>68</v>
      </c>
      <c r="BA7" s="45" t="s">
        <v>23</v>
      </c>
      <c r="BB7" s="45" t="s">
        <v>68</v>
      </c>
      <c r="BC7" s="45" t="s">
        <v>23</v>
      </c>
      <c r="BD7" s="45" t="s">
        <v>68</v>
      </c>
      <c r="BE7" s="45" t="s">
        <v>23</v>
      </c>
      <c r="BF7" s="45" t="s">
        <v>68</v>
      </c>
      <c r="BG7" s="45" t="s">
        <v>31</v>
      </c>
      <c r="BH7" s="45"/>
      <c r="BI7" s="45" t="s">
        <v>97</v>
      </c>
      <c r="BJ7" s="59" t="s">
        <v>98</v>
      </c>
      <c r="BK7" s="59" t="s">
        <v>99</v>
      </c>
      <c r="BL7" s="45" t="s">
        <v>100</v>
      </c>
      <c r="BM7" s="47" t="s">
        <v>101</v>
      </c>
      <c r="BN7" s="45" t="s">
        <v>31</v>
      </c>
      <c r="BO7" s="45"/>
      <c r="BP7" s="45" t="s">
        <v>97</v>
      </c>
      <c r="BQ7" s="59" t="s">
        <v>98</v>
      </c>
      <c r="BR7" s="59" t="s">
        <v>99</v>
      </c>
      <c r="BS7" s="45" t="s">
        <v>100</v>
      </c>
      <c r="BT7" s="47" t="s">
        <v>101</v>
      </c>
      <c r="BU7" s="45" t="s">
        <v>31</v>
      </c>
      <c r="BV7" s="45"/>
      <c r="BW7" s="37" t="s">
        <v>23</v>
      </c>
      <c r="BX7" s="47" t="s">
        <v>68</v>
      </c>
      <c r="BY7" s="37" t="s">
        <v>23</v>
      </c>
      <c r="BZ7" s="47" t="s">
        <v>68</v>
      </c>
      <c r="CA7" s="37" t="s">
        <v>23</v>
      </c>
      <c r="CB7" s="47" t="s">
        <v>68</v>
      </c>
      <c r="CC7" s="37" t="s">
        <v>23</v>
      </c>
      <c r="CD7" s="47" t="s">
        <v>68</v>
      </c>
      <c r="CE7" s="37" t="s">
        <v>23</v>
      </c>
      <c r="CF7" s="47" t="s">
        <v>68</v>
      </c>
      <c r="CG7" s="45" t="s">
        <v>31</v>
      </c>
      <c r="CH7" s="45"/>
      <c r="CI7" s="45" t="s">
        <v>31</v>
      </c>
      <c r="CJ7" s="45"/>
      <c r="CK7" s="45" t="s">
        <v>31</v>
      </c>
      <c r="CL7" s="45"/>
      <c r="CM7" s="45" t="s">
        <v>31</v>
      </c>
      <c r="CN7" s="45"/>
      <c r="CO7" s="45" t="s">
        <v>31</v>
      </c>
      <c r="CP7" s="45"/>
      <c r="CQ7" s="45" t="s">
        <v>31</v>
      </c>
      <c r="CR7" s="45"/>
      <c r="CS7" s="37" t="s">
        <v>23</v>
      </c>
      <c r="CT7" s="47" t="s">
        <v>68</v>
      </c>
      <c r="CU7" s="37" t="s">
        <v>23</v>
      </c>
      <c r="CV7" s="47" t="s">
        <v>68</v>
      </c>
      <c r="CW7" s="37" t="s">
        <v>23</v>
      </c>
      <c r="CX7" s="47" t="s">
        <v>68</v>
      </c>
      <c r="CY7" s="37" t="s">
        <v>23</v>
      </c>
      <c r="CZ7" s="47" t="s">
        <v>68</v>
      </c>
      <c r="DA7" s="37" t="s">
        <v>23</v>
      </c>
      <c r="DB7" s="47" t="s">
        <v>68</v>
      </c>
      <c r="DC7" s="47" t="s">
        <v>102</v>
      </c>
    </row>
    <row r="8" customFormat="false" ht="18" hidden="false" customHeight="true" outlineLevel="0" collapsed="false">
      <c r="A8" s="45"/>
      <c r="B8" s="46"/>
      <c r="C8" s="58"/>
      <c r="D8" s="58"/>
      <c r="E8" s="45" t="s">
        <v>103</v>
      </c>
      <c r="F8" s="45" t="s">
        <v>103</v>
      </c>
      <c r="G8" s="48" t="s">
        <v>104</v>
      </c>
      <c r="H8" s="47"/>
      <c r="I8" s="47" t="s">
        <v>31</v>
      </c>
      <c r="J8" s="45" t="s">
        <v>105</v>
      </c>
      <c r="K8" s="45" t="s">
        <v>105</v>
      </c>
      <c r="L8" s="45" t="s">
        <v>106</v>
      </c>
      <c r="M8" s="45" t="s">
        <v>107</v>
      </c>
      <c r="N8" s="45" t="s">
        <v>108</v>
      </c>
      <c r="O8" s="45"/>
      <c r="P8" s="45"/>
      <c r="Q8" s="45" t="s">
        <v>31</v>
      </c>
      <c r="R8" s="47"/>
      <c r="S8" s="45" t="s">
        <v>31</v>
      </c>
      <c r="T8" s="47"/>
      <c r="U8" s="45" t="s">
        <v>31</v>
      </c>
      <c r="V8" s="47"/>
      <c r="W8" s="45" t="s">
        <v>31</v>
      </c>
      <c r="X8" s="47"/>
      <c r="Y8" s="45" t="s">
        <v>31</v>
      </c>
      <c r="Z8" s="47"/>
      <c r="AA8" s="45"/>
      <c r="AB8" s="47"/>
      <c r="AC8" s="45" t="s">
        <v>31</v>
      </c>
      <c r="AD8" s="45" t="s">
        <v>25</v>
      </c>
      <c r="AE8" s="45" t="s">
        <v>31</v>
      </c>
      <c r="AF8" s="45" t="s">
        <v>25</v>
      </c>
      <c r="AG8" s="45" t="s">
        <v>31</v>
      </c>
      <c r="AH8" s="45" t="s">
        <v>25</v>
      </c>
      <c r="AI8" s="45" t="s">
        <v>31</v>
      </c>
      <c r="AJ8" s="45" t="s">
        <v>25</v>
      </c>
      <c r="AK8" s="45" t="s">
        <v>31</v>
      </c>
      <c r="AL8" s="45" t="s">
        <v>25</v>
      </c>
      <c r="AM8" s="45"/>
      <c r="AN8" s="47"/>
      <c r="AO8" s="47" t="s">
        <v>109</v>
      </c>
      <c r="AP8" s="47" t="s">
        <v>110</v>
      </c>
      <c r="AQ8" s="47" t="s">
        <v>111</v>
      </c>
      <c r="AR8" s="45"/>
      <c r="AS8" s="47"/>
      <c r="AT8" s="45" t="s">
        <v>112</v>
      </c>
      <c r="AU8" s="59" t="s">
        <v>112</v>
      </c>
      <c r="AV8" s="59" t="s">
        <v>113</v>
      </c>
      <c r="AW8" s="45" t="s">
        <v>114</v>
      </c>
      <c r="AX8" s="47" t="s">
        <v>114</v>
      </c>
      <c r="AY8" s="45" t="s">
        <v>31</v>
      </c>
      <c r="AZ8" s="47"/>
      <c r="BA8" s="45" t="s">
        <v>31</v>
      </c>
      <c r="BB8" s="47"/>
      <c r="BC8" s="45" t="s">
        <v>31</v>
      </c>
      <c r="BD8" s="47"/>
      <c r="BE8" s="45" t="s">
        <v>31</v>
      </c>
      <c r="BF8" s="47"/>
      <c r="BG8" s="45"/>
      <c r="BH8" s="47"/>
      <c r="BI8" s="45" t="s">
        <v>112</v>
      </c>
      <c r="BJ8" s="59" t="s">
        <v>112</v>
      </c>
      <c r="BK8" s="59" t="s">
        <v>113</v>
      </c>
      <c r="BL8" s="45" t="s">
        <v>114</v>
      </c>
      <c r="BM8" s="47" t="s">
        <v>114</v>
      </c>
      <c r="BN8" s="45"/>
      <c r="BO8" s="47"/>
      <c r="BP8" s="45" t="s">
        <v>112</v>
      </c>
      <c r="BQ8" s="59" t="s">
        <v>112</v>
      </c>
      <c r="BR8" s="59" t="s">
        <v>113</v>
      </c>
      <c r="BS8" s="45" t="s">
        <v>114</v>
      </c>
      <c r="BT8" s="47" t="s">
        <v>114</v>
      </c>
      <c r="BU8" s="45"/>
      <c r="BV8" s="47"/>
      <c r="BW8" s="45" t="s">
        <v>31</v>
      </c>
      <c r="BX8" s="47"/>
      <c r="BY8" s="45" t="s">
        <v>31</v>
      </c>
      <c r="BZ8" s="47"/>
      <c r="CA8" s="45" t="s">
        <v>31</v>
      </c>
      <c r="CB8" s="47"/>
      <c r="CC8" s="45" t="s">
        <v>31</v>
      </c>
      <c r="CD8" s="47"/>
      <c r="CE8" s="45" t="s">
        <v>31</v>
      </c>
      <c r="CF8" s="47"/>
      <c r="CG8" s="45"/>
      <c r="CH8" s="47"/>
      <c r="CI8" s="45"/>
      <c r="CJ8" s="47"/>
      <c r="CK8" s="45"/>
      <c r="CL8" s="47"/>
      <c r="CM8" s="45"/>
      <c r="CN8" s="47"/>
      <c r="CO8" s="45"/>
      <c r="CP8" s="47"/>
      <c r="CQ8" s="45"/>
      <c r="CR8" s="47"/>
      <c r="CS8" s="45" t="s">
        <v>31</v>
      </c>
      <c r="CT8" s="47"/>
      <c r="CU8" s="45" t="s">
        <v>31</v>
      </c>
      <c r="CV8" s="47"/>
      <c r="CW8" s="45" t="s">
        <v>31</v>
      </c>
      <c r="CX8" s="47"/>
      <c r="CY8" s="45" t="s">
        <v>31</v>
      </c>
      <c r="CZ8" s="47"/>
      <c r="DA8" s="45" t="s">
        <v>31</v>
      </c>
      <c r="DB8" s="47"/>
      <c r="DC8" s="47"/>
    </row>
    <row r="9" customFormat="false" ht="18" hidden="false" customHeight="true" outlineLevel="0" collapsed="false">
      <c r="A9" s="60" t="s">
        <v>25</v>
      </c>
      <c r="B9" s="46"/>
      <c r="C9" s="60"/>
      <c r="D9" s="60" t="s">
        <v>115</v>
      </c>
      <c r="E9" s="61" t="s">
        <v>116</v>
      </c>
      <c r="F9" s="61" t="s">
        <v>116</v>
      </c>
      <c r="G9" s="62" t="s">
        <v>116</v>
      </c>
      <c r="H9" s="61" t="s">
        <v>116</v>
      </c>
      <c r="I9" s="61" t="s">
        <v>116</v>
      </c>
      <c r="J9" s="61" t="s">
        <v>116</v>
      </c>
      <c r="K9" s="61" t="s">
        <v>116</v>
      </c>
      <c r="L9" s="61" t="s">
        <v>116</v>
      </c>
      <c r="M9" s="61" t="s">
        <v>116</v>
      </c>
      <c r="N9" s="61" t="s">
        <v>116</v>
      </c>
      <c r="O9" s="61" t="s">
        <v>116</v>
      </c>
      <c r="P9" s="61" t="s">
        <v>116</v>
      </c>
      <c r="Q9" s="61" t="s">
        <v>116</v>
      </c>
      <c r="R9" s="61" t="s">
        <v>116</v>
      </c>
      <c r="S9" s="61" t="s">
        <v>116</v>
      </c>
      <c r="T9" s="61" t="s">
        <v>116</v>
      </c>
      <c r="U9" s="61" t="s">
        <v>116</v>
      </c>
      <c r="V9" s="61" t="s">
        <v>116</v>
      </c>
      <c r="W9" s="61" t="s">
        <v>116</v>
      </c>
      <c r="X9" s="61" t="s">
        <v>116</v>
      </c>
      <c r="Y9" s="61" t="s">
        <v>116</v>
      </c>
      <c r="Z9" s="61" t="s">
        <v>116</v>
      </c>
      <c r="AA9" s="61" t="s">
        <v>116</v>
      </c>
      <c r="AB9" s="61" t="s">
        <v>116</v>
      </c>
      <c r="AC9" s="61" t="s">
        <v>116</v>
      </c>
      <c r="AD9" s="61" t="s">
        <v>116</v>
      </c>
      <c r="AE9" s="61" t="s">
        <v>116</v>
      </c>
      <c r="AF9" s="61" t="s">
        <v>116</v>
      </c>
      <c r="AG9" s="61" t="s">
        <v>116</v>
      </c>
      <c r="AH9" s="61" t="s">
        <v>116</v>
      </c>
      <c r="AI9" s="61" t="s">
        <v>116</v>
      </c>
      <c r="AJ9" s="61" t="s">
        <v>116</v>
      </c>
      <c r="AK9" s="61" t="s">
        <v>116</v>
      </c>
      <c r="AL9" s="61" t="s">
        <v>116</v>
      </c>
      <c r="AM9" s="61" t="s">
        <v>116</v>
      </c>
      <c r="AN9" s="61" t="s">
        <v>116</v>
      </c>
      <c r="AO9" s="61" t="s">
        <v>116</v>
      </c>
      <c r="AP9" s="61" t="s">
        <v>116</v>
      </c>
      <c r="AQ9" s="61" t="s">
        <v>116</v>
      </c>
      <c r="AR9" s="61" t="s">
        <v>116</v>
      </c>
      <c r="AS9" s="61" t="s">
        <v>116</v>
      </c>
      <c r="AT9" s="61" t="s">
        <v>116</v>
      </c>
      <c r="AU9" s="61" t="s">
        <v>116</v>
      </c>
      <c r="AV9" s="61" t="s">
        <v>116</v>
      </c>
      <c r="AW9" s="61" t="s">
        <v>116</v>
      </c>
      <c r="AX9" s="61" t="s">
        <v>116</v>
      </c>
      <c r="AY9" s="61" t="s">
        <v>116</v>
      </c>
      <c r="AZ9" s="61" t="s">
        <v>116</v>
      </c>
      <c r="BA9" s="61" t="s">
        <v>116</v>
      </c>
      <c r="BB9" s="61" t="s">
        <v>116</v>
      </c>
      <c r="BC9" s="61" t="s">
        <v>116</v>
      </c>
      <c r="BD9" s="61" t="s">
        <v>116</v>
      </c>
      <c r="BE9" s="61" t="s">
        <v>116</v>
      </c>
      <c r="BF9" s="61" t="s">
        <v>116</v>
      </c>
      <c r="BG9" s="61" t="s">
        <v>116</v>
      </c>
      <c r="BH9" s="61" t="s">
        <v>116</v>
      </c>
      <c r="BI9" s="61" t="s">
        <v>116</v>
      </c>
      <c r="BJ9" s="61" t="s">
        <v>116</v>
      </c>
      <c r="BK9" s="61" t="s">
        <v>116</v>
      </c>
      <c r="BL9" s="61" t="s">
        <v>116</v>
      </c>
      <c r="BM9" s="61" t="s">
        <v>116</v>
      </c>
      <c r="BN9" s="61" t="s">
        <v>116</v>
      </c>
      <c r="BO9" s="61" t="s">
        <v>116</v>
      </c>
      <c r="BP9" s="61" t="s">
        <v>116</v>
      </c>
      <c r="BQ9" s="61" t="s">
        <v>116</v>
      </c>
      <c r="BR9" s="61" t="s">
        <v>116</v>
      </c>
      <c r="BS9" s="61" t="s">
        <v>116</v>
      </c>
      <c r="BT9" s="61" t="s">
        <v>116</v>
      </c>
      <c r="BU9" s="61" t="s">
        <v>116</v>
      </c>
      <c r="BV9" s="61" t="s">
        <v>116</v>
      </c>
      <c r="BW9" s="61" t="s">
        <v>116</v>
      </c>
      <c r="BX9" s="61" t="s">
        <v>116</v>
      </c>
      <c r="BY9" s="61" t="s">
        <v>116</v>
      </c>
      <c r="BZ9" s="61" t="s">
        <v>116</v>
      </c>
      <c r="CA9" s="61" t="s">
        <v>116</v>
      </c>
      <c r="CB9" s="61" t="s">
        <v>116</v>
      </c>
      <c r="CC9" s="61" t="s">
        <v>116</v>
      </c>
      <c r="CD9" s="61" t="s">
        <v>116</v>
      </c>
      <c r="CE9" s="61" t="s">
        <v>116</v>
      </c>
      <c r="CF9" s="61" t="s">
        <v>116</v>
      </c>
      <c r="CG9" s="61" t="s">
        <v>116</v>
      </c>
      <c r="CH9" s="61" t="s">
        <v>116</v>
      </c>
      <c r="CI9" s="61" t="s">
        <v>116</v>
      </c>
      <c r="CJ9" s="61" t="s">
        <v>116</v>
      </c>
      <c r="CK9" s="61" t="s">
        <v>116</v>
      </c>
      <c r="CL9" s="61" t="s">
        <v>116</v>
      </c>
      <c r="CM9" s="61" t="s">
        <v>116</v>
      </c>
      <c r="CN9" s="61" t="s">
        <v>116</v>
      </c>
      <c r="CO9" s="61" t="s">
        <v>116</v>
      </c>
      <c r="CP9" s="61" t="s">
        <v>116</v>
      </c>
      <c r="CQ9" s="61" t="s">
        <v>116</v>
      </c>
      <c r="CR9" s="61" t="s">
        <v>116</v>
      </c>
      <c r="CS9" s="61" t="s">
        <v>116</v>
      </c>
      <c r="CT9" s="61" t="s">
        <v>116</v>
      </c>
      <c r="CU9" s="61" t="s">
        <v>116</v>
      </c>
      <c r="CV9" s="61" t="s">
        <v>116</v>
      </c>
      <c r="CW9" s="61" t="s">
        <v>116</v>
      </c>
      <c r="CX9" s="61" t="s">
        <v>116</v>
      </c>
      <c r="CY9" s="61" t="s">
        <v>116</v>
      </c>
      <c r="CZ9" s="61" t="s">
        <v>116</v>
      </c>
      <c r="DA9" s="61" t="s">
        <v>116</v>
      </c>
      <c r="DB9" s="61" t="s">
        <v>116</v>
      </c>
      <c r="DC9" s="61"/>
    </row>
    <row r="10" customFormat="false" ht="18" hidden="false" customHeight="tru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K10" s="51" t="n">
        <v>11</v>
      </c>
      <c r="L10" s="51" t="n">
        <v>12</v>
      </c>
      <c r="M10" s="51" t="n">
        <v>13</v>
      </c>
      <c r="N10" s="51" t="n">
        <v>14</v>
      </c>
      <c r="O10" s="51" t="n">
        <v>15</v>
      </c>
      <c r="P10" s="51" t="n">
        <v>16</v>
      </c>
      <c r="Q10" s="51" t="n">
        <v>17</v>
      </c>
      <c r="R10" s="51" t="n">
        <v>18</v>
      </c>
      <c r="S10" s="51" t="n">
        <v>19</v>
      </c>
      <c r="T10" s="51" t="n">
        <v>20</v>
      </c>
      <c r="U10" s="51" t="n">
        <v>21</v>
      </c>
      <c r="V10" s="51" t="n">
        <v>22</v>
      </c>
      <c r="W10" s="51" t="n">
        <v>23</v>
      </c>
      <c r="X10" s="51" t="n">
        <v>24</v>
      </c>
      <c r="Y10" s="51" t="n">
        <v>25</v>
      </c>
      <c r="Z10" s="51" t="n">
        <v>26</v>
      </c>
      <c r="AA10" s="51" t="n">
        <v>27</v>
      </c>
      <c r="AB10" s="51" t="n">
        <v>28</v>
      </c>
      <c r="AC10" s="51" t="n">
        <v>29</v>
      </c>
      <c r="AD10" s="51" t="n">
        <v>30</v>
      </c>
      <c r="AE10" s="51" t="n">
        <v>31</v>
      </c>
      <c r="AF10" s="51" t="n">
        <v>32</v>
      </c>
      <c r="AG10" s="51" t="n">
        <v>33</v>
      </c>
      <c r="AH10" s="51" t="n">
        <v>34</v>
      </c>
      <c r="AI10" s="51" t="n">
        <v>35</v>
      </c>
      <c r="AJ10" s="51" t="n">
        <v>36</v>
      </c>
      <c r="AK10" s="51" t="n">
        <v>37</v>
      </c>
      <c r="AL10" s="51" t="n">
        <v>38</v>
      </c>
      <c r="AM10" s="51" t="n">
        <v>39</v>
      </c>
      <c r="AN10" s="51" t="n">
        <v>40</v>
      </c>
      <c r="AO10" s="51" t="n">
        <v>41</v>
      </c>
      <c r="AP10" s="51" t="n">
        <v>42</v>
      </c>
      <c r="AQ10" s="51" t="n">
        <v>43</v>
      </c>
      <c r="AR10" s="51" t="n">
        <v>44</v>
      </c>
      <c r="AS10" s="51" t="n">
        <v>45</v>
      </c>
      <c r="AT10" s="51" t="n">
        <v>46</v>
      </c>
      <c r="AU10" s="51" t="n">
        <v>47</v>
      </c>
      <c r="AV10" s="51" t="n">
        <v>48</v>
      </c>
      <c r="AW10" s="51" t="n">
        <v>49</v>
      </c>
      <c r="AX10" s="51" t="n">
        <v>50</v>
      </c>
      <c r="AY10" s="51" t="n">
        <v>51</v>
      </c>
      <c r="AZ10" s="51" t="n">
        <v>52</v>
      </c>
      <c r="BA10" s="51" t="n">
        <v>53</v>
      </c>
      <c r="BB10" s="51" t="n">
        <v>54</v>
      </c>
      <c r="BC10" s="51" t="n">
        <v>55</v>
      </c>
      <c r="BD10" s="51" t="n">
        <v>56</v>
      </c>
      <c r="BE10" s="51" t="n">
        <v>57</v>
      </c>
      <c r="BF10" s="51" t="n">
        <v>58</v>
      </c>
      <c r="BG10" s="51" t="n">
        <v>59</v>
      </c>
      <c r="BH10" s="51" t="n">
        <v>60</v>
      </c>
      <c r="BI10" s="51" t="n">
        <v>61</v>
      </c>
      <c r="BJ10" s="51" t="n">
        <v>62</v>
      </c>
      <c r="BK10" s="51" t="n">
        <v>63</v>
      </c>
      <c r="BL10" s="51" t="n">
        <v>64</v>
      </c>
      <c r="BM10" s="51" t="n">
        <v>65</v>
      </c>
      <c r="BN10" s="51" t="n">
        <v>66</v>
      </c>
      <c r="BO10" s="51" t="n">
        <v>67</v>
      </c>
      <c r="BP10" s="51" t="n">
        <v>68</v>
      </c>
      <c r="BQ10" s="51" t="n">
        <v>69</v>
      </c>
      <c r="BR10" s="51" t="n">
        <v>70</v>
      </c>
      <c r="BS10" s="51" t="n">
        <v>71</v>
      </c>
      <c r="BT10" s="51" t="n">
        <v>72</v>
      </c>
      <c r="BU10" s="51" t="n">
        <v>73</v>
      </c>
      <c r="BV10" s="51" t="n">
        <v>74</v>
      </c>
      <c r="BW10" s="51" t="n">
        <v>75</v>
      </c>
      <c r="BX10" s="51" t="n">
        <v>76</v>
      </c>
      <c r="BY10" s="51" t="n">
        <v>77</v>
      </c>
      <c r="BZ10" s="51" t="n">
        <v>78</v>
      </c>
      <c r="CA10" s="51" t="n">
        <v>79</v>
      </c>
      <c r="CB10" s="51" t="n">
        <v>80</v>
      </c>
      <c r="CC10" s="51" t="n">
        <v>81</v>
      </c>
      <c r="CD10" s="51" t="n">
        <v>82</v>
      </c>
      <c r="CE10" s="51" t="n">
        <v>83</v>
      </c>
      <c r="CF10" s="51" t="n">
        <v>84</v>
      </c>
      <c r="CG10" s="51" t="n">
        <v>85</v>
      </c>
      <c r="CH10" s="51" t="n">
        <v>86</v>
      </c>
      <c r="CI10" s="51" t="n">
        <v>87</v>
      </c>
      <c r="CJ10" s="51" t="n">
        <v>88</v>
      </c>
      <c r="CK10" s="51" t="n">
        <v>89</v>
      </c>
      <c r="CL10" s="51" t="n">
        <v>90</v>
      </c>
      <c r="CM10" s="51" t="n">
        <v>91</v>
      </c>
      <c r="CN10" s="51" t="n">
        <v>92</v>
      </c>
      <c r="CO10" s="51" t="n">
        <v>93</v>
      </c>
      <c r="CP10" s="51" t="n">
        <v>94</v>
      </c>
      <c r="CQ10" s="51" t="n">
        <v>95</v>
      </c>
      <c r="CR10" s="51" t="n">
        <v>96</v>
      </c>
      <c r="CS10" s="51" t="n">
        <v>97</v>
      </c>
      <c r="CT10" s="51" t="n">
        <v>98</v>
      </c>
      <c r="CU10" s="51" t="n">
        <v>99</v>
      </c>
      <c r="CV10" s="51" t="n">
        <v>100</v>
      </c>
      <c r="CW10" s="51" t="n">
        <v>101</v>
      </c>
      <c r="CX10" s="51" t="n">
        <v>102</v>
      </c>
      <c r="CY10" s="51" t="n">
        <v>103</v>
      </c>
      <c r="CZ10" s="51" t="n">
        <v>104</v>
      </c>
      <c r="DA10" s="51" t="n">
        <v>105</v>
      </c>
      <c r="DB10" s="51" t="n">
        <v>106</v>
      </c>
      <c r="DC10" s="51" t="n">
        <v>107</v>
      </c>
    </row>
    <row r="11" customFormat="false" ht="18" hidden="false" customHeight="true" outlineLevel="0" collapsed="false">
      <c r="A11" s="75"/>
      <c r="B11" s="76" t="s">
        <v>22</v>
      </c>
      <c r="C11" s="77"/>
      <c r="D11" s="77" t="n">
        <f aca="false">SUM(D12:D31)</f>
        <v>0</v>
      </c>
      <c r="E11" s="77" t="n">
        <f aca="false">SUM(E12:E31)</f>
        <v>0</v>
      </c>
      <c r="F11" s="77" t="n">
        <f aca="false">SUM(F12:F31)</f>
        <v>0</v>
      </c>
      <c r="G11" s="77" t="n">
        <f aca="false">SUM(G12:G31)</f>
        <v>0</v>
      </c>
      <c r="H11" s="77" t="n">
        <f aca="false">SUM(H12:H31)</f>
        <v>0</v>
      </c>
      <c r="I11" s="77" t="n">
        <f aca="false">SUM(I12:I31)</f>
        <v>0</v>
      </c>
      <c r="J11" s="77" t="n">
        <f aca="false">SUM(J12:J31)</f>
        <v>0</v>
      </c>
      <c r="K11" s="77" t="n">
        <f aca="false">SUM(K12:K31)</f>
        <v>0</v>
      </c>
      <c r="L11" s="77" t="n">
        <f aca="false">SUM(L12:L31)</f>
        <v>0</v>
      </c>
      <c r="M11" s="77" t="n">
        <f aca="false">SUM(M12:M31)</f>
        <v>0</v>
      </c>
      <c r="N11" s="77" t="n">
        <f aca="false">SUM(N12:N31)</f>
        <v>0</v>
      </c>
      <c r="O11" s="77" t="n">
        <f aca="false">SUM(O12:O31)</f>
        <v>0</v>
      </c>
      <c r="P11" s="77" t="n">
        <f aca="false">SUM(P12:P31)</f>
        <v>0</v>
      </c>
      <c r="Q11" s="77" t="n">
        <f aca="false">SUM(Q12:Q31)</f>
        <v>0</v>
      </c>
      <c r="R11" s="77" t="n">
        <f aca="false">SUM(R12:R31)</f>
        <v>0</v>
      </c>
      <c r="S11" s="77" t="n">
        <f aca="false">SUM(S12:S31)</f>
        <v>0</v>
      </c>
      <c r="T11" s="77" t="n">
        <f aca="false">SUM(T12:T31)</f>
        <v>0</v>
      </c>
      <c r="U11" s="77" t="n">
        <f aca="false">SUM(U12:U31)</f>
        <v>0</v>
      </c>
      <c r="V11" s="77" t="n">
        <f aca="false">SUM(V12:V31)</f>
        <v>0</v>
      </c>
      <c r="W11" s="77" t="n">
        <f aca="false">SUM(W12:W31)</f>
        <v>0</v>
      </c>
      <c r="X11" s="77" t="n">
        <f aca="false">SUM(X12:X31)</f>
        <v>0</v>
      </c>
      <c r="Y11" s="77" t="n">
        <f aca="false">SUM(Y12:Y31)</f>
        <v>0</v>
      </c>
      <c r="Z11" s="77" t="n">
        <f aca="false">SUM(Z12:Z31)</f>
        <v>0</v>
      </c>
      <c r="AA11" s="77" t="n">
        <f aca="false">SUM(AA12:AA31)</f>
        <v>0</v>
      </c>
      <c r="AB11" s="77" t="n">
        <f aca="false">SUM(AB12:AB31)</f>
        <v>0</v>
      </c>
      <c r="AC11" s="77" t="n">
        <f aca="false">SUM(AC12:AC31)</f>
        <v>0</v>
      </c>
      <c r="AD11" s="77" t="n">
        <f aca="false">SUM(AD12:AD31)</f>
        <v>0</v>
      </c>
      <c r="AE11" s="77" t="n">
        <f aca="false">SUM(AE12:AE31)</f>
        <v>0</v>
      </c>
      <c r="AF11" s="77" t="n">
        <f aca="false">SUM(AF12:AF31)</f>
        <v>0</v>
      </c>
      <c r="AG11" s="77" t="n">
        <f aca="false">SUM(AG12:AG31)</f>
        <v>0</v>
      </c>
      <c r="AH11" s="77" t="n">
        <f aca="false">SUM(AH12:AH31)</f>
        <v>0</v>
      </c>
      <c r="AI11" s="77" t="n">
        <f aca="false">SUM(AI12:AI31)</f>
        <v>0</v>
      </c>
      <c r="AJ11" s="77" t="n">
        <f aca="false">SUM(AJ12:AJ31)</f>
        <v>0</v>
      </c>
      <c r="AK11" s="77" t="n">
        <f aca="false">SUM(AK12:AK31)</f>
        <v>0</v>
      </c>
      <c r="AL11" s="77" t="n">
        <f aca="false">SUM(AL12:AL31)</f>
        <v>0</v>
      </c>
      <c r="AM11" s="77" t="n">
        <f aca="false">SUM(AM12:AM31)</f>
        <v>0</v>
      </c>
      <c r="AN11" s="77" t="n">
        <f aca="false">SUM(AN12:AN31)</f>
        <v>0</v>
      </c>
      <c r="AO11" s="77" t="n">
        <f aca="false">SUM(AO12:AO31)</f>
        <v>0</v>
      </c>
      <c r="AP11" s="77" t="n">
        <f aca="false">SUM(AP12:AP31)</f>
        <v>0</v>
      </c>
      <c r="AQ11" s="77" t="n">
        <f aca="false">SUM(AQ12:AQ31)</f>
        <v>0</v>
      </c>
      <c r="AR11" s="77" t="n">
        <f aca="false">SUM(AR12:AR31)</f>
        <v>0</v>
      </c>
      <c r="AS11" s="77" t="n">
        <f aca="false">SUM(AS12:AS31)</f>
        <v>0</v>
      </c>
      <c r="AT11" s="77" t="n">
        <f aca="false">SUM(AT12:AT31)</f>
        <v>0</v>
      </c>
      <c r="AU11" s="77" t="n">
        <f aca="false">SUM(AU12:AU31)</f>
        <v>0</v>
      </c>
      <c r="AV11" s="77" t="n">
        <f aca="false">SUM(AV12:AV31)</f>
        <v>0</v>
      </c>
      <c r="AW11" s="77" t="n">
        <f aca="false">SUM(AW12:AW31)</f>
        <v>0</v>
      </c>
      <c r="AX11" s="77" t="n">
        <f aca="false">SUM(AX12:AX31)</f>
        <v>0</v>
      </c>
      <c r="AY11" s="77" t="n">
        <f aca="false">SUM(AY12:AY31)</f>
        <v>0</v>
      </c>
      <c r="AZ11" s="77" t="n">
        <f aca="false">SUM(AZ12:AZ31)</f>
        <v>0</v>
      </c>
      <c r="BA11" s="77" t="n">
        <f aca="false">SUM(BA12:BA31)</f>
        <v>0</v>
      </c>
      <c r="BB11" s="77" t="n">
        <f aca="false">SUM(BB12:BB31)</f>
        <v>0</v>
      </c>
      <c r="BC11" s="77" t="n">
        <f aca="false">SUM(BC12:BC31)</f>
        <v>0</v>
      </c>
      <c r="BD11" s="77" t="n">
        <f aca="false">SUM(BD12:BD31)</f>
        <v>0</v>
      </c>
      <c r="BE11" s="77" t="n">
        <f aca="false">SUM(BE12:BE31)</f>
        <v>0</v>
      </c>
      <c r="BF11" s="77" t="n">
        <f aca="false">SUM(BF12:BF31)</f>
        <v>0</v>
      </c>
      <c r="BG11" s="77" t="n">
        <f aca="false">SUM(BG12:BG31)</f>
        <v>0</v>
      </c>
      <c r="BH11" s="77" t="n">
        <f aca="false">SUM(BH12:BH31)</f>
        <v>0</v>
      </c>
      <c r="BI11" s="77" t="n">
        <f aca="false">SUM(BI12:BI31)</f>
        <v>0</v>
      </c>
      <c r="BJ11" s="77" t="n">
        <f aca="false">SUM(BJ12:BJ31)</f>
        <v>0</v>
      </c>
      <c r="BK11" s="77" t="n">
        <f aca="false">SUM(BK12:BK31)</f>
        <v>0</v>
      </c>
      <c r="BL11" s="77" t="n">
        <f aca="false">SUM(BL12:BL31)</f>
        <v>0</v>
      </c>
      <c r="BM11" s="77" t="n">
        <f aca="false">SUM(BM12:BM31)</f>
        <v>0</v>
      </c>
      <c r="BN11" s="77" t="n">
        <f aca="false">SUM(BN12:BN31)</f>
        <v>0</v>
      </c>
      <c r="BO11" s="77" t="n">
        <f aca="false">SUM(BO12:BO31)</f>
        <v>0</v>
      </c>
      <c r="BP11" s="77" t="n">
        <f aca="false">SUM(BP12:BP31)</f>
        <v>0</v>
      </c>
      <c r="BQ11" s="77" t="n">
        <f aca="false">SUM(BQ12:BQ31)</f>
        <v>0</v>
      </c>
      <c r="BR11" s="77" t="n">
        <f aca="false">SUM(BR12:BR31)</f>
        <v>0</v>
      </c>
      <c r="BS11" s="77" t="n">
        <f aca="false">SUM(BS12:BS31)</f>
        <v>0</v>
      </c>
      <c r="BT11" s="77" t="n">
        <f aca="false">SUM(BT12:BT31)</f>
        <v>0</v>
      </c>
      <c r="BU11" s="77" t="n">
        <f aca="false">SUM(BU12:BU31)</f>
        <v>0</v>
      </c>
      <c r="BV11" s="77" t="n">
        <f aca="false">SUM(BV12:BV31)</f>
        <v>0</v>
      </c>
      <c r="BW11" s="77" t="n">
        <f aca="false">SUM(BW12:BW31)</f>
        <v>0</v>
      </c>
      <c r="BX11" s="77" t="n">
        <f aca="false">SUM(BX12:BX31)</f>
        <v>0</v>
      </c>
      <c r="BY11" s="77" t="n">
        <f aca="false">SUM(BY12:BY31)</f>
        <v>0</v>
      </c>
      <c r="BZ11" s="77" t="n">
        <f aca="false">SUM(BZ12:BZ31)</f>
        <v>0</v>
      </c>
      <c r="CA11" s="77" t="n">
        <f aca="false">SUM(CA12:CA31)</f>
        <v>0</v>
      </c>
      <c r="CB11" s="77" t="n">
        <f aca="false">SUM(CB12:CB31)</f>
        <v>0</v>
      </c>
      <c r="CC11" s="77" t="n">
        <f aca="false">SUM(CC12:CC31)</f>
        <v>0</v>
      </c>
      <c r="CD11" s="77" t="n">
        <f aca="false">SUM(CD12:CD31)</f>
        <v>0</v>
      </c>
      <c r="CE11" s="77" t="n">
        <f aca="false">SUM(CE12:CE31)</f>
        <v>0</v>
      </c>
      <c r="CF11" s="77" t="n">
        <f aca="false">SUM(CF12:CF31)</f>
        <v>0</v>
      </c>
      <c r="CG11" s="77" t="n">
        <f aca="false">SUM(CG12:CG31)</f>
        <v>0</v>
      </c>
      <c r="CH11" s="77" t="n">
        <f aca="false">SUM(CH12:CH31)</f>
        <v>0</v>
      </c>
      <c r="CI11" s="77" t="n">
        <f aca="false">SUM(CI12:CI31)</f>
        <v>0</v>
      </c>
      <c r="CJ11" s="77" t="n">
        <f aca="false">SUM(CJ12:CJ31)</f>
        <v>0</v>
      </c>
      <c r="CK11" s="77" t="n">
        <f aca="false">SUM(CK12:CK31)</f>
        <v>0</v>
      </c>
      <c r="CL11" s="77" t="n">
        <f aca="false">SUM(CL12:CL31)</f>
        <v>0</v>
      </c>
      <c r="CM11" s="77" t="n">
        <f aca="false">SUM(CM12:CM31)</f>
        <v>0</v>
      </c>
      <c r="CN11" s="77" t="n">
        <f aca="false">SUM(CN12:CN31)</f>
        <v>0</v>
      </c>
      <c r="CO11" s="77" t="n">
        <f aca="false">SUM(CO12:CO31)</f>
        <v>0</v>
      </c>
      <c r="CP11" s="77" t="n">
        <f aca="false">SUM(CP12:CP31)</f>
        <v>0</v>
      </c>
      <c r="CQ11" s="77" t="n">
        <f aca="false">SUM(CQ12:CQ31)</f>
        <v>0</v>
      </c>
      <c r="CR11" s="77" t="n">
        <f aca="false">SUM(CR12:CR31)</f>
        <v>0</v>
      </c>
      <c r="CS11" s="77" t="n">
        <f aca="false">SUM(CS12:CS31)</f>
        <v>0</v>
      </c>
      <c r="CT11" s="77" t="n">
        <f aca="false">SUM(CT12:CT31)</f>
        <v>0</v>
      </c>
      <c r="CU11" s="77" t="n">
        <f aca="false">SUM(CU12:CU31)</f>
        <v>0</v>
      </c>
      <c r="CV11" s="77" t="n">
        <f aca="false">SUM(CV12:CV31)</f>
        <v>0</v>
      </c>
      <c r="CW11" s="77" t="n">
        <f aca="false">SUM(CW12:CW31)</f>
        <v>0</v>
      </c>
      <c r="CX11" s="77" t="n">
        <f aca="false">SUM(CX12:CX31)</f>
        <v>0</v>
      </c>
      <c r="CY11" s="77" t="n">
        <f aca="false">SUM(CY12:CY31)</f>
        <v>0</v>
      </c>
      <c r="CZ11" s="77" t="n">
        <f aca="false">SUM(CZ12:CZ31)</f>
        <v>0</v>
      </c>
      <c r="DA11" s="77" t="n">
        <f aca="false">SUM(DA12:DA31)</f>
        <v>0</v>
      </c>
      <c r="DB11" s="77" t="n">
        <f aca="false">SUM(DB12:DB31)</f>
        <v>0</v>
      </c>
      <c r="DC11" s="65"/>
    </row>
    <row r="12" customFormat="false" ht="18" hidden="false" customHeight="true" outlineLevel="0" collapsed="false">
      <c r="A12" s="75"/>
      <c r="B12" s="78"/>
      <c r="C12" s="79"/>
      <c r="D12" s="79"/>
      <c r="E12" s="80"/>
      <c r="F12" s="80"/>
      <c r="G12" s="79"/>
      <c r="H12" s="79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</row>
    <row r="13" customFormat="false" ht="18" hidden="false" customHeight="true" outlineLevel="0" collapsed="false">
      <c r="A13" s="75"/>
      <c r="B13" s="78"/>
      <c r="C13" s="79"/>
      <c r="D13" s="79"/>
      <c r="E13" s="80"/>
      <c r="F13" s="80"/>
      <c r="G13" s="79"/>
      <c r="H13" s="79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</row>
    <row r="14" customFormat="false" ht="18" hidden="false" customHeight="true" outlineLevel="0" collapsed="false">
      <c r="A14" s="75"/>
      <c r="B14" s="78"/>
      <c r="C14" s="79"/>
      <c r="D14" s="79"/>
      <c r="E14" s="80"/>
      <c r="F14" s="80"/>
      <c r="G14" s="79"/>
      <c r="H14" s="79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</row>
    <row r="15" customFormat="false" ht="18" hidden="false" customHeight="true" outlineLevel="0" collapsed="false">
      <c r="A15" s="75"/>
      <c r="B15" s="78"/>
      <c r="C15" s="79"/>
      <c r="D15" s="79"/>
      <c r="E15" s="80"/>
      <c r="F15" s="80"/>
      <c r="G15" s="79"/>
      <c r="H15" s="79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</row>
    <row r="16" customFormat="false" ht="18" hidden="false" customHeight="true" outlineLevel="0" collapsed="false">
      <c r="A16" s="75"/>
      <c r="B16" s="78"/>
      <c r="C16" s="79"/>
      <c r="D16" s="79"/>
      <c r="E16" s="80"/>
      <c r="F16" s="80"/>
      <c r="G16" s="79"/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</row>
    <row r="17" customFormat="false" ht="18" hidden="false" customHeight="true" outlineLevel="0" collapsed="false">
      <c r="A17" s="75"/>
      <c r="B17" s="78"/>
      <c r="C17" s="79"/>
      <c r="D17" s="79"/>
      <c r="E17" s="80"/>
      <c r="F17" s="80"/>
      <c r="G17" s="79"/>
      <c r="H17" s="79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</row>
    <row r="18" customFormat="false" ht="18" hidden="false" customHeight="true" outlineLevel="0" collapsed="false">
      <c r="A18" s="75"/>
      <c r="B18" s="78"/>
      <c r="C18" s="79"/>
      <c r="D18" s="79"/>
      <c r="E18" s="80"/>
      <c r="F18" s="80"/>
      <c r="G18" s="79"/>
      <c r="H18" s="79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</row>
    <row r="19" customFormat="false" ht="18" hidden="false" customHeight="true" outlineLevel="0" collapsed="false">
      <c r="A19" s="75"/>
      <c r="B19" s="78"/>
      <c r="C19" s="79"/>
      <c r="D19" s="79"/>
      <c r="E19" s="80"/>
      <c r="F19" s="80"/>
      <c r="G19" s="79"/>
      <c r="H19" s="79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</row>
    <row r="20" customFormat="false" ht="18" hidden="false" customHeight="true" outlineLevel="0" collapsed="false">
      <c r="A20" s="75"/>
      <c r="B20" s="78"/>
      <c r="C20" s="79"/>
      <c r="D20" s="79"/>
      <c r="E20" s="80"/>
      <c r="F20" s="80"/>
      <c r="G20" s="79"/>
      <c r="H20" s="79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</row>
    <row r="21" customFormat="false" ht="18" hidden="false" customHeight="true" outlineLevel="0" collapsed="false">
      <c r="A21" s="75"/>
      <c r="B21" s="78"/>
      <c r="C21" s="79"/>
      <c r="D21" s="79"/>
      <c r="E21" s="80"/>
      <c r="F21" s="80"/>
      <c r="G21" s="79"/>
      <c r="H21" s="79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</row>
    <row r="22" customFormat="false" ht="18" hidden="false" customHeight="true" outlineLevel="0" collapsed="false">
      <c r="A22" s="75"/>
      <c r="B22" s="81"/>
      <c r="C22" s="82"/>
      <c r="D22" s="82"/>
      <c r="E22" s="80"/>
      <c r="F22" s="80"/>
      <c r="G22" s="82"/>
      <c r="H22" s="82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</row>
    <row r="23" customFormat="false" ht="18" hidden="false" customHeight="true" outlineLevel="0" collapsed="false">
      <c r="A23" s="75"/>
      <c r="B23" s="81"/>
      <c r="C23" s="80"/>
      <c r="D23" s="80"/>
      <c r="E23" s="80"/>
      <c r="F23" s="80"/>
      <c r="G23" s="80"/>
      <c r="H23" s="79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</row>
    <row r="24" customFormat="false" ht="18" hidden="false" customHeight="true" outlineLevel="0" collapsed="false">
      <c r="A24" s="75"/>
      <c r="B24" s="78"/>
      <c r="C24" s="80"/>
      <c r="D24" s="80"/>
      <c r="E24" s="80"/>
      <c r="F24" s="80"/>
      <c r="G24" s="80"/>
      <c r="H24" s="82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</row>
  </sheetData>
  <mergeCells count="56">
    <mergeCell ref="A1:Y1"/>
    <mergeCell ref="A2:Y2"/>
    <mergeCell ref="J4:N4"/>
    <mergeCell ref="O4:Z4"/>
    <mergeCell ref="AA4:AL4"/>
    <mergeCell ref="AM4:AQ4"/>
    <mergeCell ref="AR4:AX4"/>
    <mergeCell ref="AY4:BB4"/>
    <mergeCell ref="BC4:BF4"/>
    <mergeCell ref="BG4:BM4"/>
    <mergeCell ref="BN4:BT4"/>
    <mergeCell ref="BU4:CF4"/>
    <mergeCell ref="CG4:CH4"/>
    <mergeCell ref="CI4:CJ4"/>
    <mergeCell ref="CK4:CL4"/>
    <mergeCell ref="CM4:CN4"/>
    <mergeCell ref="CO4:CP4"/>
    <mergeCell ref="CQ4:DB4"/>
    <mergeCell ref="M5:N5"/>
    <mergeCell ref="Q5:Z5"/>
    <mergeCell ref="AC5:AL5"/>
    <mergeCell ref="AO5:AQ5"/>
    <mergeCell ref="AT5:AX5"/>
    <mergeCell ref="AY5:AZ5"/>
    <mergeCell ref="BA5:BB5"/>
    <mergeCell ref="BC5:BD5"/>
    <mergeCell ref="BE5:BF5"/>
    <mergeCell ref="BI5:BM5"/>
    <mergeCell ref="BP5:BT5"/>
    <mergeCell ref="BW5:CF5"/>
    <mergeCell ref="CG5:CH5"/>
    <mergeCell ref="CI5:CJ5"/>
    <mergeCell ref="CK5:CL5"/>
    <mergeCell ref="CM5:CN5"/>
    <mergeCell ref="CO5:CP5"/>
    <mergeCell ref="CS5:DB5"/>
    <mergeCell ref="Q6:R6"/>
    <mergeCell ref="S6:T6"/>
    <mergeCell ref="U6:V6"/>
    <mergeCell ref="W6:X6"/>
    <mergeCell ref="Y6:Z6"/>
    <mergeCell ref="AC6:AD6"/>
    <mergeCell ref="AE6:AF6"/>
    <mergeCell ref="AG6:AH6"/>
    <mergeCell ref="AI6:AJ6"/>
    <mergeCell ref="AK6:AL6"/>
    <mergeCell ref="BW6:BX6"/>
    <mergeCell ref="BY6:BZ6"/>
    <mergeCell ref="CA6:CB6"/>
    <mergeCell ref="CC6:CD6"/>
    <mergeCell ref="CE6:CF6"/>
    <mergeCell ref="CS6:CT6"/>
    <mergeCell ref="CU6:CV6"/>
    <mergeCell ref="CW6:CX6"/>
    <mergeCell ref="CY6:CZ6"/>
    <mergeCell ref="DA6:DB6"/>
  </mergeCells>
  <printOptions headings="false" gridLines="false" gridLinesSet="true" horizontalCentered="false" verticalCentered="false"/>
  <pageMargins left="0.5" right="0" top="1" bottom="0.75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3. Biểu 2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S19" activeCellId="0" sqref="S19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83" width="16.13"/>
    <col collapsed="false" customWidth="true" hidden="false" outlineLevel="0" max="3" min="3" style="30" width="10.99"/>
    <col collapsed="false" customWidth="true" hidden="false" outlineLevel="0" max="4" min="4" style="30" width="8.28"/>
    <col collapsed="false" customWidth="true" hidden="false" outlineLevel="0" max="5" min="5" style="30" width="8.7"/>
    <col collapsed="false" customWidth="true" hidden="false" outlineLevel="0" max="6" min="6" style="30" width="7.28"/>
    <col collapsed="false" customWidth="true" hidden="false" outlineLevel="0" max="7" min="7" style="30" width="7.42"/>
    <col collapsed="false" customWidth="true" hidden="false" outlineLevel="0" max="8" min="8" style="30" width="8.7"/>
    <col collapsed="false" customWidth="false" hidden="false" outlineLevel="0" max="9" min="9" style="30" width="9.13"/>
    <col collapsed="false" customWidth="true" hidden="false" outlineLevel="0" max="10" min="10" style="30" width="8.99"/>
    <col collapsed="false" customWidth="false" hidden="false" outlineLevel="0" max="11" min="11" style="30" width="9.13"/>
    <col collapsed="false" customWidth="true" hidden="false" outlineLevel="0" max="15" min="12" style="30" width="6.7"/>
    <col collapsed="false" customWidth="true" hidden="false" outlineLevel="0" max="16" min="16" style="30" width="8.42"/>
    <col collapsed="false" customWidth="false" hidden="false" outlineLevel="0" max="257" min="17" style="30" width="9.13"/>
  </cols>
  <sheetData>
    <row r="1" customFormat="false" ht="15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5" hidden="false" customHeight="true" outlineLevel="0" collapsed="false">
      <c r="G2" s="30" t="s">
        <v>130</v>
      </c>
    </row>
    <row r="3" customFormat="false" ht="15" hidden="false" customHeight="true" outlineLevel="0" collapsed="false">
      <c r="A3" s="37"/>
      <c r="B3" s="38"/>
      <c r="C3" s="37" t="s">
        <v>22</v>
      </c>
      <c r="D3" s="37" t="s">
        <v>23</v>
      </c>
      <c r="E3" s="51" t="s">
        <v>24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true" outlineLevel="0" collapsed="false">
      <c r="A4" s="45" t="s">
        <v>26</v>
      </c>
      <c r="B4" s="46" t="s">
        <v>27</v>
      </c>
      <c r="C4" s="45" t="s">
        <v>131</v>
      </c>
      <c r="D4" s="47" t="s">
        <v>31</v>
      </c>
      <c r="E4" s="45" t="s">
        <v>132</v>
      </c>
      <c r="F4" s="85" t="s">
        <v>133</v>
      </c>
      <c r="G4" s="85"/>
      <c r="H4" s="85"/>
      <c r="I4" s="85"/>
      <c r="J4" s="85" t="s">
        <v>134</v>
      </c>
      <c r="K4" s="85"/>
      <c r="L4" s="85"/>
      <c r="M4" s="85"/>
      <c r="N4" s="59" t="s">
        <v>135</v>
      </c>
      <c r="O4" s="59" t="s">
        <v>44</v>
      </c>
      <c r="P4" s="45" t="s">
        <v>136</v>
      </c>
    </row>
    <row r="5" customFormat="false" ht="15" hidden="false" customHeight="true" outlineLevel="0" collapsed="false">
      <c r="A5" s="45" t="s">
        <v>48</v>
      </c>
      <c r="B5" s="46" t="s">
        <v>125</v>
      </c>
      <c r="C5" s="45" t="s">
        <v>137</v>
      </c>
      <c r="D5" s="47" t="s">
        <v>68</v>
      </c>
      <c r="E5" s="45" t="s">
        <v>57</v>
      </c>
      <c r="F5" s="59" t="s">
        <v>138</v>
      </c>
      <c r="G5" s="59" t="s">
        <v>138</v>
      </c>
      <c r="H5" s="59" t="s">
        <v>138</v>
      </c>
      <c r="I5" s="59" t="s">
        <v>138</v>
      </c>
      <c r="J5" s="59"/>
      <c r="K5" s="59"/>
      <c r="L5" s="59"/>
      <c r="M5" s="59"/>
      <c r="N5" s="59" t="s">
        <v>139</v>
      </c>
      <c r="O5" s="59" t="s">
        <v>60</v>
      </c>
      <c r="P5" s="45" t="s">
        <v>140</v>
      </c>
    </row>
    <row r="6" customFormat="false" ht="15" hidden="false" customHeight="true" outlineLevel="0" collapsed="false">
      <c r="A6" s="45" t="s">
        <v>48</v>
      </c>
      <c r="B6" s="46" t="s">
        <v>127</v>
      </c>
      <c r="C6" s="45" t="s">
        <v>141</v>
      </c>
      <c r="D6" s="45"/>
      <c r="E6" s="45" t="s">
        <v>142</v>
      </c>
      <c r="F6" s="45" t="n">
        <v>12</v>
      </c>
      <c r="G6" s="45" t="n">
        <v>9</v>
      </c>
      <c r="H6" s="45" t="n">
        <v>6</v>
      </c>
      <c r="I6" s="45" t="n">
        <v>3</v>
      </c>
      <c r="J6" s="45" t="n">
        <v>12</v>
      </c>
      <c r="K6" s="45" t="n">
        <v>9</v>
      </c>
      <c r="L6" s="45" t="n">
        <v>6</v>
      </c>
      <c r="M6" s="45" t="n">
        <v>3</v>
      </c>
      <c r="N6" s="45"/>
      <c r="O6" s="45"/>
      <c r="P6" s="45" t="s">
        <v>143</v>
      </c>
    </row>
    <row r="7" s="87" customFormat="true" ht="15" hidden="false" customHeight="true" outlineLevel="0" collapsed="false">
      <c r="A7" s="45"/>
      <c r="B7" s="46" t="s">
        <v>128</v>
      </c>
      <c r="C7" s="45" t="s">
        <v>144</v>
      </c>
      <c r="D7" s="86"/>
      <c r="E7" s="45" t="s">
        <v>44</v>
      </c>
      <c r="F7" s="45" t="s">
        <v>145</v>
      </c>
      <c r="G7" s="45" t="s">
        <v>145</v>
      </c>
      <c r="H7" s="45" t="s">
        <v>145</v>
      </c>
      <c r="I7" s="45" t="s">
        <v>145</v>
      </c>
      <c r="J7" s="45" t="s">
        <v>145</v>
      </c>
      <c r="K7" s="45" t="s">
        <v>145</v>
      </c>
      <c r="L7" s="45" t="s">
        <v>145</v>
      </c>
      <c r="M7" s="45" t="s">
        <v>145</v>
      </c>
      <c r="N7" s="45"/>
      <c r="O7" s="45"/>
      <c r="P7" s="45" t="s">
        <v>146</v>
      </c>
    </row>
    <row r="8" s="87" customFormat="true" ht="15" hidden="false" customHeight="true" outlineLevel="0" collapsed="false">
      <c r="A8" s="45"/>
      <c r="B8" s="46"/>
      <c r="C8" s="45" t="s">
        <v>147</v>
      </c>
      <c r="D8" s="86"/>
      <c r="E8" s="45" t="s">
        <v>148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87" customFormat="true" ht="15" hidden="false" customHeight="true" outlineLevel="0" collapsed="false">
      <c r="A9" s="45"/>
      <c r="B9" s="46"/>
      <c r="C9" s="45" t="s">
        <v>67</v>
      </c>
      <c r="D9" s="86"/>
      <c r="E9" s="45" t="s">
        <v>149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89" customFormat="true" ht="15" hidden="false" customHeight="true" outlineLevel="0" collapsed="false">
      <c r="A10" s="45"/>
      <c r="B10" s="88"/>
      <c r="C10" s="45" t="s">
        <v>116</v>
      </c>
      <c r="D10" s="45" t="s">
        <v>116</v>
      </c>
      <c r="E10" s="45" t="s">
        <v>116</v>
      </c>
      <c r="F10" s="45" t="s">
        <v>116</v>
      </c>
      <c r="G10" s="45" t="s">
        <v>116</v>
      </c>
      <c r="H10" s="45" t="s">
        <v>116</v>
      </c>
      <c r="I10" s="45" t="s">
        <v>116</v>
      </c>
      <c r="J10" s="45" t="s">
        <v>116</v>
      </c>
      <c r="K10" s="45" t="s">
        <v>116</v>
      </c>
      <c r="L10" s="45" t="s">
        <v>116</v>
      </c>
      <c r="M10" s="45" t="s">
        <v>116</v>
      </c>
      <c r="N10" s="45" t="s">
        <v>116</v>
      </c>
      <c r="O10" s="45" t="s">
        <v>116</v>
      </c>
      <c r="P10" s="45" t="s">
        <v>116</v>
      </c>
    </row>
    <row r="11" s="90" customFormat="true" ht="15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</row>
    <row r="12" s="90" customFormat="true" ht="15" hidden="false" customHeight="true" outlineLevel="0" collapsed="false">
      <c r="A12" s="91"/>
      <c r="B12" s="92" t="s">
        <v>22</v>
      </c>
      <c r="C12" s="77" t="n">
        <f aca="false">SUM(C13:C32)</f>
        <v>0</v>
      </c>
      <c r="D12" s="77" t="n">
        <f aca="false">SUM(D13:D32)</f>
        <v>0</v>
      </c>
      <c r="E12" s="77" t="n">
        <f aca="false">SUM(E13:E32)</f>
        <v>0</v>
      </c>
      <c r="F12" s="77" t="n">
        <f aca="false">SUM(F13:F32)</f>
        <v>0</v>
      </c>
      <c r="G12" s="77" t="n">
        <f aca="false">SUM(G13:G32)</f>
        <v>0</v>
      </c>
      <c r="H12" s="77" t="n">
        <f aca="false">SUM(H13:H32)</f>
        <v>0</v>
      </c>
      <c r="I12" s="77" t="n">
        <f aca="false">SUM(I13:I32)</f>
        <v>0</v>
      </c>
      <c r="J12" s="77" t="n">
        <f aca="false">SUM(J13:J32)</f>
        <v>0</v>
      </c>
      <c r="K12" s="77" t="n">
        <f aca="false">SUM(K13:K32)</f>
        <v>0</v>
      </c>
      <c r="L12" s="77" t="n">
        <f aca="false">SUM(L13:L32)</f>
        <v>0</v>
      </c>
      <c r="M12" s="77" t="n">
        <f aca="false">SUM(M13:M32)</f>
        <v>0</v>
      </c>
      <c r="N12" s="77" t="n">
        <f aca="false">SUM(N13:N32)</f>
        <v>0</v>
      </c>
      <c r="O12" s="77" t="n">
        <f aca="false">SUM(O13:O32)</f>
        <v>0</v>
      </c>
      <c r="P12" s="77" t="n">
        <f aca="false">SUM(P13:P32)</f>
        <v>0</v>
      </c>
    </row>
    <row r="13" s="90" customFormat="true" ht="15" hidden="false" customHeight="true" outlineLevel="0" collapsed="false">
      <c r="A13" s="91"/>
      <c r="B13" s="93"/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4"/>
      <c r="N13" s="94"/>
      <c r="O13" s="94"/>
      <c r="P13" s="95"/>
    </row>
    <row r="14" s="90" customFormat="true" ht="15" hidden="false" customHeight="true" outlineLevel="0" collapsed="false">
      <c r="A14" s="91"/>
      <c r="B14" s="93"/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4"/>
      <c r="N14" s="94"/>
      <c r="O14" s="94"/>
      <c r="P14" s="95"/>
    </row>
    <row r="15" s="90" customFormat="true" ht="15" hidden="false" customHeight="true" outlineLevel="0" collapsed="false">
      <c r="A15" s="91"/>
      <c r="B15" s="93"/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4"/>
      <c r="N15" s="94"/>
      <c r="O15" s="94"/>
      <c r="P15" s="95"/>
    </row>
    <row r="16" s="90" customFormat="true" ht="15" hidden="false" customHeight="true" outlineLevel="0" collapsed="false">
      <c r="A16" s="91"/>
      <c r="B16" s="93"/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4"/>
      <c r="N16" s="94"/>
      <c r="O16" s="94"/>
      <c r="P16" s="95"/>
    </row>
    <row r="17" s="90" customFormat="true" ht="15" hidden="false" customHeight="true" outlineLevel="0" collapsed="false">
      <c r="A17" s="91"/>
      <c r="B17" s="93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4"/>
      <c r="N17" s="94"/>
      <c r="O17" s="94"/>
      <c r="P17" s="95"/>
    </row>
    <row r="18" s="90" customFormat="true" ht="15" hidden="false" customHeight="true" outlineLevel="0" collapsed="false">
      <c r="A18" s="91"/>
      <c r="B18" s="93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4"/>
      <c r="N18" s="94"/>
      <c r="O18" s="94"/>
      <c r="P18" s="95"/>
    </row>
    <row r="19" s="90" customFormat="true" ht="15" hidden="false" customHeight="true" outlineLevel="0" collapsed="false">
      <c r="A19" s="91"/>
      <c r="B19" s="93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4"/>
      <c r="N19" s="94"/>
      <c r="O19" s="94"/>
      <c r="P19" s="95"/>
    </row>
    <row r="20" s="90" customFormat="true" ht="15" hidden="false" customHeight="true" outlineLevel="0" collapsed="false">
      <c r="A20" s="91"/>
      <c r="B20" s="93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4"/>
      <c r="N20" s="94"/>
      <c r="O20" s="94"/>
      <c r="P20" s="95"/>
    </row>
    <row r="21" s="90" customFormat="true" ht="15" hidden="false" customHeight="true" outlineLevel="0" collapsed="false">
      <c r="A21" s="91"/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4"/>
      <c r="N21" s="94"/>
      <c r="O21" s="94"/>
      <c r="P21" s="95"/>
    </row>
    <row r="22" s="90" customFormat="true" ht="15" hidden="false" customHeight="true" outlineLevel="0" collapsed="false">
      <c r="A22" s="91"/>
      <c r="B22" s="93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4"/>
      <c r="N22" s="94"/>
      <c r="O22" s="94"/>
      <c r="P22" s="95"/>
    </row>
    <row r="23" s="90" customFormat="true" ht="15" hidden="false" customHeight="true" outlineLevel="0" collapsed="false">
      <c r="A23" s="91"/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4"/>
      <c r="N23" s="94"/>
      <c r="O23" s="94"/>
      <c r="P23" s="95"/>
    </row>
    <row r="24" s="90" customFormat="true" ht="15" hidden="false" customHeight="true" outlineLevel="0" collapsed="false">
      <c r="A24" s="91"/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4"/>
      <c r="N24" s="94"/>
      <c r="O24" s="94"/>
      <c r="P24" s="95"/>
    </row>
    <row r="25" s="90" customFormat="true" ht="15" hidden="false" customHeight="true" outlineLevel="0" collapsed="false">
      <c r="A25" s="91"/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4"/>
      <c r="N25" s="94"/>
      <c r="O25" s="94"/>
      <c r="P25" s="95"/>
    </row>
    <row r="26" s="90" customFormat="true" ht="15" hidden="false" customHeight="true" outlineLevel="0" collapsed="false">
      <c r="A26" s="91"/>
      <c r="B26" s="93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4"/>
      <c r="N26" s="94"/>
      <c r="O26" s="94"/>
      <c r="P26" s="95"/>
    </row>
    <row r="27" s="90" customFormat="true" ht="15" hidden="false" customHeight="true" outlineLevel="0" collapsed="false">
      <c r="A27" s="91"/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4"/>
      <c r="N27" s="94"/>
      <c r="O27" s="94"/>
      <c r="P27" s="95"/>
    </row>
    <row r="28" s="90" customFormat="true" ht="15" hidden="false" customHeight="true" outlineLevel="0" collapsed="false">
      <c r="A28" s="91"/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4"/>
      <c r="N28" s="94"/>
      <c r="O28" s="94"/>
      <c r="P28" s="95"/>
    </row>
    <row r="29" s="96" customFormat="true" ht="15" hidden="false" customHeight="true" outlineLevel="0" collapsed="false">
      <c r="A29" s="91"/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4"/>
      <c r="N29" s="94"/>
      <c r="O29" s="94"/>
      <c r="P29" s="95"/>
    </row>
    <row r="30" s="90" customFormat="true" ht="15" hidden="false" customHeight="true" outlineLevel="0" collapsed="false">
      <c r="A30" s="75"/>
      <c r="B30" s="97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98"/>
      <c r="N30" s="98"/>
      <c r="O30" s="98"/>
      <c r="P30" s="99"/>
    </row>
    <row r="31" s="90" customFormat="true" ht="15" hidden="false" customHeight="true" outlineLevel="0" collapsed="false">
      <c r="A31" s="75"/>
      <c r="B31" s="97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8"/>
      <c r="N31" s="98"/>
      <c r="O31" s="98"/>
      <c r="P31" s="99"/>
    </row>
    <row r="32" s="90" customFormat="true" ht="15" hidden="false" customHeight="true" outlineLevel="0" collapsed="false">
      <c r="A32" s="75"/>
      <c r="B32" s="97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8"/>
      <c r="N32" s="98"/>
      <c r="O32" s="98"/>
      <c r="P32" s="99"/>
    </row>
    <row r="33" customFormat="false" ht="15" hidden="false" customHeight="true" outlineLevel="0" collapsed="false">
      <c r="A33" s="100"/>
      <c r="C33" s="101"/>
      <c r="D33" s="101"/>
    </row>
    <row r="34" customFormat="false" ht="15" hidden="false" customHeight="true" outlineLevel="0" collapsed="false">
      <c r="A34" s="100"/>
      <c r="C34" s="102"/>
      <c r="D34" s="102"/>
    </row>
    <row r="35" customFormat="false" ht="15" hidden="false" customHeight="true" outlineLevel="0" collapsed="false">
      <c r="A35" s="100"/>
      <c r="C35" s="103"/>
      <c r="D35" s="104"/>
    </row>
  </sheetData>
  <mergeCells count="4">
    <mergeCell ref="A1:P1"/>
    <mergeCell ref="E3:P3"/>
    <mergeCell ref="F4:I4"/>
    <mergeCell ref="J4:M4"/>
  </mergeCells>
  <printOptions headings="false" gridLines="false" gridLinesSet="true" horizontalCentered="false" verticalCentered="false"/>
  <pageMargins left="0.75" right="0" top="0.7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3. Biểu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9" activeCellId="0" sqref="H19"/>
    </sheetView>
  </sheetViews>
  <sheetFormatPr defaultColWidth="7.703125" defaultRowHeight="18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21.7"/>
    <col collapsed="false" customWidth="true" hidden="false" outlineLevel="0" max="3" min="3" style="30" width="9.28"/>
    <col collapsed="false" customWidth="true" hidden="false" outlineLevel="0" max="4" min="4" style="30" width="7.28"/>
    <col collapsed="false" customWidth="true" hidden="false" outlineLevel="0" max="5" min="5" style="30" width="5.13"/>
    <col collapsed="false" customWidth="true" hidden="false" outlineLevel="0" max="6" min="6" style="30" width="5.99"/>
    <col collapsed="false" customWidth="true" hidden="false" outlineLevel="0" max="7" min="7" style="30" width="5.7"/>
    <col collapsed="false" customWidth="true" hidden="false" outlineLevel="0" max="9" min="8" style="30" width="4.85"/>
    <col collapsed="false" customWidth="true" hidden="false" outlineLevel="0" max="10" min="10" style="30" width="5.28"/>
    <col collapsed="false" customWidth="true" hidden="false" outlineLevel="0" max="12" min="11" style="30" width="5.13"/>
    <col collapsed="false" customWidth="true" hidden="false" outlineLevel="0" max="15" min="13" style="30" width="4.99"/>
    <col collapsed="false" customWidth="true" hidden="false" outlineLevel="0" max="16" min="16" style="30" width="5.7"/>
    <col collapsed="false" customWidth="true" hidden="false" outlineLevel="0" max="17" min="17" style="30" width="4.99"/>
    <col collapsed="false" customWidth="true" hidden="false" outlineLevel="0" max="19" min="18" style="30" width="6.7"/>
    <col collapsed="false" customWidth="true" hidden="false" outlineLevel="0" max="20" min="20" style="30" width="6.42"/>
    <col collapsed="false" customWidth="true" hidden="false" outlineLevel="0" max="21" min="21" style="30" width="6.28"/>
    <col collapsed="false" customWidth="true" hidden="false" outlineLevel="0" max="23" min="22" style="30" width="6.42"/>
    <col collapsed="false" customWidth="true" hidden="false" outlineLevel="0" max="25" min="24" style="30" width="6.7"/>
    <col collapsed="false" customWidth="true" hidden="false" outlineLevel="0" max="26" min="26" style="30" width="8.56"/>
    <col collapsed="false" customWidth="true" hidden="false" outlineLevel="0" max="28" min="27" style="30" width="8.13"/>
    <col collapsed="false" customWidth="true" hidden="false" outlineLevel="0" max="29" min="29" style="30" width="7.85"/>
    <col collapsed="false" customWidth="true" hidden="false" outlineLevel="0" max="30" min="30" style="30" width="5.28"/>
    <col collapsed="false" customWidth="true" hidden="false" outlineLevel="0" max="31" min="31" style="30" width="6.13"/>
    <col collapsed="false" customWidth="true" hidden="false" outlineLevel="0" max="32" min="32" style="30" width="7.99"/>
    <col collapsed="false" customWidth="true" hidden="false" outlineLevel="0" max="33" min="33" style="30" width="4.99"/>
    <col collapsed="false" customWidth="true" hidden="false" outlineLevel="0" max="34" min="34" style="30" width="8.13"/>
    <col collapsed="false" customWidth="true" hidden="false" outlineLevel="0" max="35" min="35" style="30" width="8.42"/>
    <col collapsed="false" customWidth="true" hidden="false" outlineLevel="0" max="36" min="36" style="30" width="5.85"/>
    <col collapsed="false" customWidth="true" hidden="false" outlineLevel="0" max="37" min="37" style="30" width="6.56"/>
    <col collapsed="false" customWidth="false" hidden="false" outlineLevel="0" max="38" min="38" style="30" width="7.7"/>
    <col collapsed="false" customWidth="true" hidden="false" outlineLevel="0" max="39" min="39" style="30" width="5.42"/>
    <col collapsed="false" customWidth="true" hidden="false" outlineLevel="0" max="40" min="40" style="30" width="8.42"/>
    <col collapsed="false" customWidth="true" hidden="false" outlineLevel="0" max="41" min="41" style="30" width="7.42"/>
    <col collapsed="false" customWidth="true" hidden="false" outlineLevel="0" max="42" min="42" style="30" width="5.13"/>
    <col collapsed="false" customWidth="true" hidden="false" outlineLevel="0" max="43" min="43" style="30" width="5.99"/>
    <col collapsed="false" customWidth="true" hidden="false" outlineLevel="0" max="44" min="44" style="30" width="7.85"/>
    <col collapsed="false" customWidth="true" hidden="false" outlineLevel="0" max="46" min="45" style="30" width="5.7"/>
    <col collapsed="false" customWidth="true" hidden="false" outlineLevel="0" max="47" min="47" style="30" width="5.85"/>
    <col collapsed="false" customWidth="true" hidden="false" outlineLevel="0" max="48" min="48" style="30" width="5.28"/>
    <col collapsed="false" customWidth="true" hidden="false" outlineLevel="0" max="49" min="49" style="30" width="5.13"/>
    <col collapsed="false" customWidth="true" hidden="false" outlineLevel="0" max="50" min="50" style="30" width="4.85"/>
    <col collapsed="false" customWidth="true" hidden="false" outlineLevel="0" max="51" min="51" style="30" width="5.28"/>
    <col collapsed="false" customWidth="true" hidden="false" outlineLevel="0" max="52" min="52" style="30" width="5.42"/>
    <col collapsed="false" customWidth="true" hidden="false" outlineLevel="0" max="53" min="53" style="30" width="5.56"/>
    <col collapsed="false" customWidth="true" hidden="false" outlineLevel="0" max="54" min="54" style="30" width="5.42"/>
    <col collapsed="false" customWidth="true" hidden="false" outlineLevel="0" max="55" min="55" style="30" width="4.99"/>
    <col collapsed="false" customWidth="true" hidden="false" outlineLevel="0" max="57" min="56" style="30" width="5.7"/>
    <col collapsed="false" customWidth="true" hidden="false" outlineLevel="0" max="58" min="58" style="30" width="5.85"/>
    <col collapsed="false" customWidth="true" hidden="false" outlineLevel="0" max="60" min="59" style="30" width="5.28"/>
    <col collapsed="false" customWidth="true" hidden="false" outlineLevel="0" max="61" min="61" style="30" width="5.13"/>
    <col collapsed="false" customWidth="true" hidden="false" outlineLevel="0" max="62" min="62" style="30" width="5.28"/>
    <col collapsed="false" customWidth="true" hidden="false" outlineLevel="0" max="64" min="63" style="30" width="4.85"/>
    <col collapsed="false" customWidth="true" hidden="false" outlineLevel="0" max="65" min="65" style="30" width="5.56"/>
    <col collapsed="false" customWidth="true" hidden="false" outlineLevel="0" max="66" min="66" style="30" width="5.28"/>
    <col collapsed="false" customWidth="true" hidden="false" outlineLevel="0" max="67" min="67" style="30" width="5.42"/>
    <col collapsed="false" customWidth="true" hidden="false" outlineLevel="0" max="68" min="68" style="30" width="5.56"/>
    <col collapsed="false" customWidth="true" hidden="false" outlineLevel="0" max="69" min="69" style="30" width="5.7"/>
    <col collapsed="false" customWidth="true" hidden="false" outlineLevel="0" max="70" min="70" style="30" width="5.42"/>
    <col collapsed="false" customWidth="true" hidden="false" outlineLevel="0" max="71" min="71" style="30" width="4.85"/>
    <col collapsed="false" customWidth="false" hidden="false" outlineLevel="0" max="257" min="72" style="30" width="7.7"/>
  </cols>
  <sheetData>
    <row r="1" s="33" customFormat="true" ht="15.75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s="35" customFormat="true" ht="20.25" hidden="false" customHeight="true" outlineLevel="0" collapsed="false">
      <c r="A2" s="105" t="s">
        <v>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22.5" hidden="false" customHeight="true" outlineLevel="0" collapsed="false">
      <c r="A3" s="40"/>
      <c r="B3" s="38"/>
      <c r="C3" s="41" t="s">
        <v>22</v>
      </c>
      <c r="D3" s="42"/>
      <c r="E3" s="43"/>
      <c r="F3" s="44" t="s">
        <v>25</v>
      </c>
      <c r="G3" s="44"/>
      <c r="H3" s="44"/>
      <c r="I3" s="44"/>
      <c r="J3" s="44"/>
      <c r="K3" s="44"/>
      <c r="L3" s="44" t="s">
        <v>25</v>
      </c>
      <c r="M3" s="44" t="s">
        <v>24</v>
      </c>
      <c r="N3" s="43"/>
      <c r="O3" s="43"/>
      <c r="P3" s="44"/>
      <c r="Q3" s="44"/>
      <c r="R3" s="44"/>
      <c r="S3" s="44"/>
      <c r="T3" s="43"/>
      <c r="U3" s="43"/>
      <c r="V3" s="43"/>
      <c r="W3" s="44" t="s">
        <v>25</v>
      </c>
      <c r="X3" s="44" t="s">
        <v>25</v>
      </c>
      <c r="Y3" s="44"/>
      <c r="Z3" s="44" t="s">
        <v>25</v>
      </c>
      <c r="AA3" s="44" t="s">
        <v>25</v>
      </c>
      <c r="AB3" s="44"/>
      <c r="AC3" s="44"/>
      <c r="AD3" s="44"/>
      <c r="AE3" s="44"/>
      <c r="AF3" s="44" t="s">
        <v>25</v>
      </c>
      <c r="AG3" s="44" t="s">
        <v>24</v>
      </c>
      <c r="AH3" s="44"/>
      <c r="AI3" s="44"/>
      <c r="AJ3" s="44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  <c r="AY3" s="44"/>
      <c r="AZ3" s="44"/>
      <c r="BA3" s="44"/>
      <c r="BB3" s="44"/>
      <c r="BC3" s="44" t="s">
        <v>24</v>
      </c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 t="s">
        <v>24</v>
      </c>
      <c r="CB3" s="44"/>
      <c r="CC3" s="44"/>
      <c r="CD3" s="44"/>
      <c r="CE3" s="44"/>
      <c r="CF3" s="44"/>
      <c r="CG3" s="44"/>
      <c r="CH3" s="44"/>
      <c r="CI3" s="44"/>
      <c r="CJ3" s="44"/>
      <c r="CK3" s="106"/>
    </row>
    <row r="4" customFormat="false" ht="18" hidden="false" customHeight="true" outlineLevel="0" collapsed="false">
      <c r="A4" s="45" t="s">
        <v>26</v>
      </c>
      <c r="B4" s="107" t="s">
        <v>151</v>
      </c>
      <c r="C4" s="48" t="s">
        <v>30</v>
      </c>
      <c r="D4" s="49"/>
      <c r="E4" s="37" t="s">
        <v>25</v>
      </c>
      <c r="F4" s="51" t="s">
        <v>3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 t="s">
        <v>34</v>
      </c>
      <c r="S4" s="51"/>
      <c r="T4" s="51"/>
      <c r="U4" s="51"/>
      <c r="V4" s="51"/>
      <c r="W4" s="51"/>
      <c r="X4" s="51"/>
      <c r="Y4" s="51"/>
      <c r="Z4" s="51" t="s">
        <v>35</v>
      </c>
      <c r="AA4" s="51"/>
      <c r="AB4" s="51"/>
      <c r="AC4" s="51"/>
      <c r="AD4" s="51"/>
      <c r="AE4" s="51" t="s">
        <v>36</v>
      </c>
      <c r="AF4" s="51"/>
      <c r="AG4" s="51"/>
      <c r="AH4" s="51"/>
      <c r="AI4" s="51"/>
      <c r="AJ4" s="51"/>
      <c r="AK4" s="51"/>
      <c r="AL4" s="51" t="s">
        <v>37</v>
      </c>
      <c r="AM4" s="51"/>
      <c r="AN4" s="51"/>
      <c r="AO4" s="51"/>
      <c r="AP4" s="51" t="s">
        <v>38</v>
      </c>
      <c r="AQ4" s="51"/>
      <c r="AR4" s="51"/>
      <c r="AS4" s="51"/>
      <c r="AT4" s="51" t="s">
        <v>39</v>
      </c>
      <c r="AU4" s="51"/>
      <c r="AV4" s="51"/>
      <c r="AW4" s="51"/>
      <c r="AX4" s="51"/>
      <c r="AY4" s="51"/>
      <c r="AZ4" s="51"/>
      <c r="BA4" s="51" t="s">
        <v>40</v>
      </c>
      <c r="BB4" s="51"/>
      <c r="BC4" s="51"/>
      <c r="BD4" s="51"/>
      <c r="BE4" s="51"/>
      <c r="BF4" s="51"/>
      <c r="BG4" s="51"/>
      <c r="BH4" s="51" t="s">
        <v>41</v>
      </c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37" t="s">
        <v>42</v>
      </c>
      <c r="BU4" s="37"/>
      <c r="BV4" s="37" t="s">
        <v>43</v>
      </c>
      <c r="BW4" s="37"/>
      <c r="BX4" s="52" t="s">
        <v>124</v>
      </c>
      <c r="BY4" s="52"/>
      <c r="BZ4" s="51" t="s">
        <v>47</v>
      </c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</row>
    <row r="5" customFormat="false" ht="18" hidden="false" customHeight="true" outlineLevel="0" collapsed="false">
      <c r="A5" s="58" t="s">
        <v>48</v>
      </c>
      <c r="B5" s="107" t="s">
        <v>152</v>
      </c>
      <c r="C5" s="48" t="s">
        <v>153</v>
      </c>
      <c r="D5" s="53"/>
      <c r="E5" s="47" t="s">
        <v>55</v>
      </c>
      <c r="F5" s="37"/>
      <c r="G5" s="37"/>
      <c r="H5" s="51" t="s">
        <v>24</v>
      </c>
      <c r="I5" s="51"/>
      <c r="J5" s="51"/>
      <c r="K5" s="51"/>
      <c r="L5" s="51"/>
      <c r="M5" s="51"/>
      <c r="N5" s="51"/>
      <c r="O5" s="51"/>
      <c r="P5" s="51"/>
      <c r="Q5" s="51"/>
      <c r="R5" s="54"/>
      <c r="S5" s="37"/>
      <c r="T5" s="51" t="s">
        <v>24</v>
      </c>
      <c r="U5" s="51"/>
      <c r="V5" s="51"/>
      <c r="W5" s="51"/>
      <c r="X5" s="51"/>
      <c r="Y5" s="51"/>
      <c r="Z5" s="37"/>
      <c r="AA5" s="37"/>
      <c r="AB5" s="51" t="s">
        <v>24</v>
      </c>
      <c r="AC5" s="51"/>
      <c r="AD5" s="51"/>
      <c r="AE5" s="54"/>
      <c r="AF5" s="37"/>
      <c r="AG5" s="51" t="s">
        <v>24</v>
      </c>
      <c r="AH5" s="51"/>
      <c r="AI5" s="51"/>
      <c r="AJ5" s="51"/>
      <c r="AK5" s="51"/>
      <c r="AL5" s="55" t="s">
        <v>76</v>
      </c>
      <c r="AM5" s="55"/>
      <c r="AN5" s="55" t="s">
        <v>57</v>
      </c>
      <c r="AO5" s="55"/>
      <c r="AP5" s="55" t="s">
        <v>76</v>
      </c>
      <c r="AQ5" s="55"/>
      <c r="AR5" s="55" t="s">
        <v>57</v>
      </c>
      <c r="AS5" s="55"/>
      <c r="AT5" s="54"/>
      <c r="AU5" s="37"/>
      <c r="AV5" s="51" t="s">
        <v>24</v>
      </c>
      <c r="AW5" s="51"/>
      <c r="AX5" s="51"/>
      <c r="AY5" s="51"/>
      <c r="AZ5" s="51"/>
      <c r="BA5" s="54"/>
      <c r="BB5" s="37"/>
      <c r="BC5" s="51" t="s">
        <v>24</v>
      </c>
      <c r="BD5" s="51"/>
      <c r="BE5" s="51"/>
      <c r="BF5" s="51"/>
      <c r="BG5" s="51"/>
      <c r="BH5" s="54"/>
      <c r="BI5" s="37"/>
      <c r="BJ5" s="51" t="s">
        <v>24</v>
      </c>
      <c r="BK5" s="51"/>
      <c r="BL5" s="51"/>
      <c r="BM5" s="51"/>
      <c r="BN5" s="51"/>
      <c r="BO5" s="51"/>
      <c r="BP5" s="51"/>
      <c r="BQ5" s="51"/>
      <c r="BR5" s="51"/>
      <c r="BS5" s="51"/>
      <c r="BT5" s="56" t="s">
        <v>58</v>
      </c>
      <c r="BU5" s="56"/>
      <c r="BV5" s="56" t="s">
        <v>59</v>
      </c>
      <c r="BW5" s="56"/>
      <c r="BX5" s="57" t="s">
        <v>126</v>
      </c>
      <c r="BY5" s="57"/>
      <c r="BZ5" s="49"/>
      <c r="CA5" s="49"/>
      <c r="CB5" s="51" t="s">
        <v>24</v>
      </c>
      <c r="CC5" s="51"/>
      <c r="CD5" s="51"/>
      <c r="CE5" s="51"/>
      <c r="CF5" s="51"/>
      <c r="CG5" s="51"/>
      <c r="CH5" s="51"/>
      <c r="CI5" s="51"/>
      <c r="CJ5" s="51"/>
      <c r="CK5" s="51"/>
    </row>
    <row r="6" customFormat="false" ht="18" hidden="false" customHeight="true" outlineLevel="0" collapsed="false">
      <c r="A6" s="58" t="s">
        <v>48</v>
      </c>
      <c r="B6" s="107"/>
      <c r="C6" s="48" t="s">
        <v>154</v>
      </c>
      <c r="D6" s="47" t="s">
        <v>68</v>
      </c>
      <c r="E6" s="47" t="s">
        <v>69</v>
      </c>
      <c r="F6" s="45" t="s">
        <v>23</v>
      </c>
      <c r="G6" s="45" t="s">
        <v>68</v>
      </c>
      <c r="H6" s="51" t="s">
        <v>70</v>
      </c>
      <c r="I6" s="51"/>
      <c r="J6" s="51" t="s">
        <v>71</v>
      </c>
      <c r="K6" s="51"/>
      <c r="L6" s="51" t="s">
        <v>72</v>
      </c>
      <c r="M6" s="51"/>
      <c r="N6" s="51" t="s">
        <v>73</v>
      </c>
      <c r="O6" s="51"/>
      <c r="P6" s="51" t="s">
        <v>33</v>
      </c>
      <c r="Q6" s="51"/>
      <c r="R6" s="45" t="s">
        <v>23</v>
      </c>
      <c r="S6" s="45" t="s">
        <v>68</v>
      </c>
      <c r="T6" s="51" t="s">
        <v>70</v>
      </c>
      <c r="U6" s="51"/>
      <c r="V6" s="51" t="s">
        <v>72</v>
      </c>
      <c r="W6" s="51"/>
      <c r="X6" s="51" t="s">
        <v>76</v>
      </c>
      <c r="Y6" s="51"/>
      <c r="Z6" s="45" t="s">
        <v>23</v>
      </c>
      <c r="AA6" s="45" t="s">
        <v>68</v>
      </c>
      <c r="AB6" s="45" t="s">
        <v>35</v>
      </c>
      <c r="AC6" s="45" t="s">
        <v>35</v>
      </c>
      <c r="AD6" s="45" t="s">
        <v>35</v>
      </c>
      <c r="AE6" s="45" t="s">
        <v>23</v>
      </c>
      <c r="AF6" s="45" t="s">
        <v>68</v>
      </c>
      <c r="AG6" s="37" t="s">
        <v>77</v>
      </c>
      <c r="AH6" s="37"/>
      <c r="AI6" s="49"/>
      <c r="AJ6" s="49"/>
      <c r="AK6" s="49"/>
      <c r="AL6" s="45"/>
      <c r="AM6" s="45"/>
      <c r="AN6" s="45"/>
      <c r="AO6" s="45"/>
      <c r="AP6" s="45"/>
      <c r="AQ6" s="45"/>
      <c r="AR6" s="45"/>
      <c r="AS6" s="45"/>
      <c r="AT6" s="45" t="s">
        <v>23</v>
      </c>
      <c r="AU6" s="45" t="s">
        <v>68</v>
      </c>
      <c r="AV6" s="37" t="s">
        <v>77</v>
      </c>
      <c r="AW6" s="37"/>
      <c r="AX6" s="49"/>
      <c r="AY6" s="49"/>
      <c r="AZ6" s="49"/>
      <c r="BA6" s="45" t="s">
        <v>23</v>
      </c>
      <c r="BB6" s="45" t="s">
        <v>68</v>
      </c>
      <c r="BC6" s="37" t="s">
        <v>77</v>
      </c>
      <c r="BD6" s="37"/>
      <c r="BE6" s="49"/>
      <c r="BF6" s="49"/>
      <c r="BG6" s="49"/>
      <c r="BH6" s="45" t="s">
        <v>23</v>
      </c>
      <c r="BI6" s="45" t="s">
        <v>68</v>
      </c>
      <c r="BJ6" s="51" t="s">
        <v>70</v>
      </c>
      <c r="BK6" s="51"/>
      <c r="BL6" s="51" t="s">
        <v>71</v>
      </c>
      <c r="BM6" s="51"/>
      <c r="BN6" s="51" t="s">
        <v>72</v>
      </c>
      <c r="BO6" s="51"/>
      <c r="BP6" s="51" t="s">
        <v>73</v>
      </c>
      <c r="BQ6" s="51"/>
      <c r="BR6" s="51" t="s">
        <v>78</v>
      </c>
      <c r="BS6" s="51"/>
      <c r="BT6" s="45" t="s">
        <v>23</v>
      </c>
      <c r="BU6" s="45" t="s">
        <v>68</v>
      </c>
      <c r="BV6" s="45" t="s">
        <v>23</v>
      </c>
      <c r="BW6" s="45" t="s">
        <v>68</v>
      </c>
      <c r="BX6" s="45" t="s">
        <v>23</v>
      </c>
      <c r="BY6" s="45" t="s">
        <v>68</v>
      </c>
      <c r="BZ6" s="45" t="s">
        <v>23</v>
      </c>
      <c r="CA6" s="45" t="s">
        <v>68</v>
      </c>
      <c r="CB6" s="51" t="s">
        <v>79</v>
      </c>
      <c r="CC6" s="51"/>
      <c r="CD6" s="51" t="s">
        <v>76</v>
      </c>
      <c r="CE6" s="51"/>
      <c r="CF6" s="51" t="s">
        <v>80</v>
      </c>
      <c r="CG6" s="51"/>
      <c r="CH6" s="51" t="s">
        <v>57</v>
      </c>
      <c r="CI6" s="51"/>
      <c r="CJ6" s="51" t="s">
        <v>81</v>
      </c>
      <c r="CK6" s="51"/>
    </row>
    <row r="7" customFormat="false" ht="18" hidden="false" customHeight="true" outlineLevel="0" collapsed="false">
      <c r="A7" s="58"/>
      <c r="B7" s="107"/>
      <c r="C7" s="48" t="s">
        <v>155</v>
      </c>
      <c r="D7" s="47" t="s">
        <v>25</v>
      </c>
      <c r="E7" s="47" t="s">
        <v>156</v>
      </c>
      <c r="F7" s="45" t="s">
        <v>31</v>
      </c>
      <c r="G7" s="45"/>
      <c r="H7" s="37" t="s">
        <v>23</v>
      </c>
      <c r="I7" s="47" t="s">
        <v>68</v>
      </c>
      <c r="J7" s="37" t="s">
        <v>23</v>
      </c>
      <c r="K7" s="47" t="s">
        <v>68</v>
      </c>
      <c r="L7" s="37" t="s">
        <v>23</v>
      </c>
      <c r="M7" s="47" t="s">
        <v>68</v>
      </c>
      <c r="N7" s="37" t="s">
        <v>23</v>
      </c>
      <c r="O7" s="47" t="s">
        <v>68</v>
      </c>
      <c r="P7" s="37" t="s">
        <v>23</v>
      </c>
      <c r="Q7" s="47" t="s">
        <v>68</v>
      </c>
      <c r="R7" s="45" t="s">
        <v>31</v>
      </c>
      <c r="S7" s="45"/>
      <c r="T7" s="37" t="s">
        <v>23</v>
      </c>
      <c r="U7" s="45" t="s">
        <v>68</v>
      </c>
      <c r="V7" s="37" t="s">
        <v>23</v>
      </c>
      <c r="W7" s="45" t="s">
        <v>68</v>
      </c>
      <c r="X7" s="37" t="s">
        <v>23</v>
      </c>
      <c r="Y7" s="45" t="s">
        <v>68</v>
      </c>
      <c r="Z7" s="45" t="s">
        <v>31</v>
      </c>
      <c r="AA7" s="45"/>
      <c r="AB7" s="45" t="s">
        <v>94</v>
      </c>
      <c r="AC7" s="45" t="s">
        <v>95</v>
      </c>
      <c r="AD7" s="45" t="s">
        <v>157</v>
      </c>
      <c r="AE7" s="45" t="s">
        <v>31</v>
      </c>
      <c r="AF7" s="45"/>
      <c r="AG7" s="45" t="s">
        <v>98</v>
      </c>
      <c r="AH7" s="45" t="s">
        <v>98</v>
      </c>
      <c r="AI7" s="59" t="s">
        <v>99</v>
      </c>
      <c r="AJ7" s="45" t="s">
        <v>100</v>
      </c>
      <c r="AK7" s="47" t="s">
        <v>101</v>
      </c>
      <c r="AL7" s="45" t="s">
        <v>23</v>
      </c>
      <c r="AM7" s="45" t="s">
        <v>68</v>
      </c>
      <c r="AN7" s="45" t="s">
        <v>23</v>
      </c>
      <c r="AO7" s="45" t="s">
        <v>68</v>
      </c>
      <c r="AP7" s="45" t="s">
        <v>23</v>
      </c>
      <c r="AQ7" s="45" t="s">
        <v>68</v>
      </c>
      <c r="AR7" s="45" t="s">
        <v>23</v>
      </c>
      <c r="AS7" s="45" t="s">
        <v>68</v>
      </c>
      <c r="AT7" s="45" t="s">
        <v>31</v>
      </c>
      <c r="AU7" s="45"/>
      <c r="AV7" s="45" t="s">
        <v>98</v>
      </c>
      <c r="AW7" s="45" t="s">
        <v>98</v>
      </c>
      <c r="AX7" s="59" t="s">
        <v>99</v>
      </c>
      <c r="AY7" s="45" t="s">
        <v>100</v>
      </c>
      <c r="AZ7" s="47" t="s">
        <v>101</v>
      </c>
      <c r="BA7" s="45" t="s">
        <v>31</v>
      </c>
      <c r="BB7" s="45"/>
      <c r="BC7" s="45" t="s">
        <v>98</v>
      </c>
      <c r="BD7" s="45" t="s">
        <v>98</v>
      </c>
      <c r="BE7" s="59" t="s">
        <v>99</v>
      </c>
      <c r="BF7" s="45" t="s">
        <v>100</v>
      </c>
      <c r="BG7" s="47" t="s">
        <v>101</v>
      </c>
      <c r="BH7" s="45" t="s">
        <v>31</v>
      </c>
      <c r="BI7" s="45"/>
      <c r="BJ7" s="37" t="s">
        <v>23</v>
      </c>
      <c r="BK7" s="47" t="s">
        <v>68</v>
      </c>
      <c r="BL7" s="37" t="s">
        <v>23</v>
      </c>
      <c r="BM7" s="47" t="s">
        <v>68</v>
      </c>
      <c r="BN7" s="37" t="s">
        <v>23</v>
      </c>
      <c r="BO7" s="47" t="s">
        <v>68</v>
      </c>
      <c r="BP7" s="37" t="s">
        <v>23</v>
      </c>
      <c r="BQ7" s="47" t="s">
        <v>68</v>
      </c>
      <c r="BR7" s="37" t="s">
        <v>23</v>
      </c>
      <c r="BS7" s="47" t="s">
        <v>68</v>
      </c>
      <c r="BT7" s="45" t="s">
        <v>31</v>
      </c>
      <c r="BU7" s="45"/>
      <c r="BV7" s="45" t="s">
        <v>31</v>
      </c>
      <c r="BW7" s="45"/>
      <c r="BX7" s="45" t="s">
        <v>31</v>
      </c>
      <c r="BY7" s="45"/>
      <c r="BZ7" s="45" t="s">
        <v>31</v>
      </c>
      <c r="CA7" s="45"/>
      <c r="CB7" s="37" t="s">
        <v>23</v>
      </c>
      <c r="CC7" s="47" t="s">
        <v>68</v>
      </c>
      <c r="CD7" s="37" t="s">
        <v>23</v>
      </c>
      <c r="CE7" s="47" t="s">
        <v>68</v>
      </c>
      <c r="CF7" s="37" t="s">
        <v>23</v>
      </c>
      <c r="CG7" s="47" t="s">
        <v>68</v>
      </c>
      <c r="CH7" s="37" t="s">
        <v>23</v>
      </c>
      <c r="CI7" s="47" t="s">
        <v>68</v>
      </c>
      <c r="CJ7" s="37" t="s">
        <v>23</v>
      </c>
      <c r="CK7" s="47" t="s">
        <v>68</v>
      </c>
    </row>
    <row r="8" customFormat="false" ht="18" hidden="false" customHeight="true" outlineLevel="0" collapsed="false">
      <c r="A8" s="58" t="s">
        <v>25</v>
      </c>
      <c r="B8" s="108"/>
      <c r="C8" s="48"/>
      <c r="D8" s="47"/>
      <c r="E8" s="47" t="s">
        <v>31</v>
      </c>
      <c r="F8" s="45"/>
      <c r="G8" s="45"/>
      <c r="H8" s="45" t="s">
        <v>31</v>
      </c>
      <c r="I8" s="47"/>
      <c r="J8" s="45" t="s">
        <v>31</v>
      </c>
      <c r="K8" s="47"/>
      <c r="L8" s="45" t="s">
        <v>31</v>
      </c>
      <c r="M8" s="47"/>
      <c r="N8" s="45" t="s">
        <v>31</v>
      </c>
      <c r="O8" s="47"/>
      <c r="P8" s="45" t="s">
        <v>31</v>
      </c>
      <c r="Q8" s="47"/>
      <c r="R8" s="45"/>
      <c r="S8" s="47"/>
      <c r="T8" s="45" t="s">
        <v>31</v>
      </c>
      <c r="U8" s="45" t="s">
        <v>25</v>
      </c>
      <c r="V8" s="45" t="s">
        <v>31</v>
      </c>
      <c r="W8" s="45" t="s">
        <v>25</v>
      </c>
      <c r="X8" s="45" t="s">
        <v>31</v>
      </c>
      <c r="Y8" s="45" t="s">
        <v>25</v>
      </c>
      <c r="Z8" s="45"/>
      <c r="AA8" s="47"/>
      <c r="AB8" s="47" t="s">
        <v>109</v>
      </c>
      <c r="AC8" s="47" t="s">
        <v>110</v>
      </c>
      <c r="AD8" s="47" t="s">
        <v>111</v>
      </c>
      <c r="AE8" s="45"/>
      <c r="AF8" s="47"/>
      <c r="AG8" s="45" t="s">
        <v>112</v>
      </c>
      <c r="AH8" s="45" t="s">
        <v>112</v>
      </c>
      <c r="AI8" s="59" t="s">
        <v>113</v>
      </c>
      <c r="AJ8" s="45" t="s">
        <v>114</v>
      </c>
      <c r="AK8" s="47" t="s">
        <v>114</v>
      </c>
      <c r="AL8" s="45" t="s">
        <v>31</v>
      </c>
      <c r="AM8" s="47"/>
      <c r="AN8" s="45" t="s">
        <v>31</v>
      </c>
      <c r="AO8" s="47"/>
      <c r="AP8" s="45" t="s">
        <v>31</v>
      </c>
      <c r="AQ8" s="47"/>
      <c r="AR8" s="45" t="s">
        <v>31</v>
      </c>
      <c r="AS8" s="47"/>
      <c r="AT8" s="45"/>
      <c r="AU8" s="47"/>
      <c r="AV8" s="45" t="s">
        <v>112</v>
      </c>
      <c r="AW8" s="45" t="s">
        <v>112</v>
      </c>
      <c r="AX8" s="59" t="s">
        <v>113</v>
      </c>
      <c r="AY8" s="45" t="s">
        <v>114</v>
      </c>
      <c r="AZ8" s="47" t="s">
        <v>114</v>
      </c>
      <c r="BA8" s="45"/>
      <c r="BB8" s="47"/>
      <c r="BC8" s="45" t="s">
        <v>112</v>
      </c>
      <c r="BD8" s="45" t="s">
        <v>112</v>
      </c>
      <c r="BE8" s="59" t="s">
        <v>113</v>
      </c>
      <c r="BF8" s="45" t="s">
        <v>114</v>
      </c>
      <c r="BG8" s="47" t="s">
        <v>114</v>
      </c>
      <c r="BH8" s="45"/>
      <c r="BI8" s="47"/>
      <c r="BJ8" s="45" t="s">
        <v>31</v>
      </c>
      <c r="BK8" s="47"/>
      <c r="BL8" s="45" t="s">
        <v>31</v>
      </c>
      <c r="BM8" s="47"/>
      <c r="BN8" s="45" t="s">
        <v>31</v>
      </c>
      <c r="BO8" s="47"/>
      <c r="BP8" s="45" t="s">
        <v>31</v>
      </c>
      <c r="BQ8" s="47"/>
      <c r="BR8" s="45" t="s">
        <v>31</v>
      </c>
      <c r="BS8" s="47"/>
      <c r="BT8" s="45"/>
      <c r="BU8" s="47"/>
      <c r="BV8" s="45"/>
      <c r="BW8" s="47"/>
      <c r="BX8" s="45"/>
      <c r="BY8" s="47"/>
      <c r="BZ8" s="45"/>
      <c r="CA8" s="47"/>
      <c r="CB8" s="45" t="s">
        <v>31</v>
      </c>
      <c r="CC8" s="47"/>
      <c r="CD8" s="45" t="s">
        <v>31</v>
      </c>
      <c r="CE8" s="47"/>
      <c r="CF8" s="45" t="s">
        <v>31</v>
      </c>
      <c r="CG8" s="47"/>
      <c r="CH8" s="45" t="s">
        <v>31</v>
      </c>
      <c r="CI8" s="47"/>
      <c r="CJ8" s="45" t="s">
        <v>31</v>
      </c>
      <c r="CK8" s="47"/>
    </row>
    <row r="9" s="110" customFormat="true" ht="18" hidden="false" customHeight="true" outlineLevel="0" collapsed="false">
      <c r="A9" s="109"/>
      <c r="B9" s="109"/>
      <c r="C9" s="62" t="s">
        <v>116</v>
      </c>
      <c r="D9" s="61" t="s">
        <v>116</v>
      </c>
      <c r="E9" s="61" t="s">
        <v>116</v>
      </c>
      <c r="F9" s="61" t="s">
        <v>116</v>
      </c>
      <c r="G9" s="61" t="s">
        <v>116</v>
      </c>
      <c r="H9" s="61" t="s">
        <v>116</v>
      </c>
      <c r="I9" s="61" t="s">
        <v>116</v>
      </c>
      <c r="J9" s="61" t="s">
        <v>116</v>
      </c>
      <c r="K9" s="61" t="s">
        <v>116</v>
      </c>
      <c r="L9" s="61" t="s">
        <v>116</v>
      </c>
      <c r="M9" s="61" t="s">
        <v>116</v>
      </c>
      <c r="N9" s="61" t="s">
        <v>116</v>
      </c>
      <c r="O9" s="61" t="s">
        <v>116</v>
      </c>
      <c r="P9" s="61" t="s">
        <v>116</v>
      </c>
      <c r="Q9" s="61" t="s">
        <v>116</v>
      </c>
      <c r="R9" s="61" t="s">
        <v>116</v>
      </c>
      <c r="S9" s="61" t="s">
        <v>116</v>
      </c>
      <c r="T9" s="61" t="s">
        <v>116</v>
      </c>
      <c r="U9" s="61" t="s">
        <v>116</v>
      </c>
      <c r="V9" s="61" t="s">
        <v>116</v>
      </c>
      <c r="W9" s="61" t="s">
        <v>116</v>
      </c>
      <c r="X9" s="61" t="s">
        <v>116</v>
      </c>
      <c r="Y9" s="61" t="s">
        <v>116</v>
      </c>
      <c r="Z9" s="61" t="s">
        <v>116</v>
      </c>
      <c r="AA9" s="61" t="s">
        <v>116</v>
      </c>
      <c r="AB9" s="61" t="s">
        <v>116</v>
      </c>
      <c r="AC9" s="61" t="s">
        <v>116</v>
      </c>
      <c r="AD9" s="61" t="s">
        <v>116</v>
      </c>
      <c r="AE9" s="61" t="s">
        <v>116</v>
      </c>
      <c r="AF9" s="61" t="s">
        <v>116</v>
      </c>
      <c r="AG9" s="61" t="s">
        <v>116</v>
      </c>
      <c r="AH9" s="61" t="s">
        <v>116</v>
      </c>
      <c r="AI9" s="61" t="s">
        <v>116</v>
      </c>
      <c r="AJ9" s="61" t="s">
        <v>116</v>
      </c>
      <c r="AK9" s="61" t="s">
        <v>116</v>
      </c>
      <c r="AL9" s="61" t="s">
        <v>116</v>
      </c>
      <c r="AM9" s="61" t="s">
        <v>116</v>
      </c>
      <c r="AN9" s="61" t="s">
        <v>116</v>
      </c>
      <c r="AO9" s="61" t="s">
        <v>116</v>
      </c>
      <c r="AP9" s="61" t="s">
        <v>116</v>
      </c>
      <c r="AQ9" s="61" t="s">
        <v>116</v>
      </c>
      <c r="AR9" s="61" t="s">
        <v>116</v>
      </c>
      <c r="AS9" s="61" t="s">
        <v>116</v>
      </c>
      <c r="AT9" s="61" t="s">
        <v>116</v>
      </c>
      <c r="AU9" s="61" t="s">
        <v>116</v>
      </c>
      <c r="AV9" s="61" t="s">
        <v>116</v>
      </c>
      <c r="AW9" s="61" t="s">
        <v>116</v>
      </c>
      <c r="AX9" s="61" t="s">
        <v>116</v>
      </c>
      <c r="AY9" s="61" t="s">
        <v>116</v>
      </c>
      <c r="AZ9" s="61" t="s">
        <v>116</v>
      </c>
      <c r="BA9" s="61" t="s">
        <v>116</v>
      </c>
      <c r="BB9" s="61" t="s">
        <v>116</v>
      </c>
      <c r="BC9" s="61" t="s">
        <v>116</v>
      </c>
      <c r="BD9" s="61" t="s">
        <v>116</v>
      </c>
      <c r="BE9" s="61" t="s">
        <v>116</v>
      </c>
      <c r="BF9" s="61" t="s">
        <v>116</v>
      </c>
      <c r="BG9" s="61" t="s">
        <v>116</v>
      </c>
      <c r="BH9" s="61" t="s">
        <v>116</v>
      </c>
      <c r="BI9" s="61" t="s">
        <v>116</v>
      </c>
      <c r="BJ9" s="61" t="s">
        <v>116</v>
      </c>
      <c r="BK9" s="61" t="s">
        <v>116</v>
      </c>
      <c r="BL9" s="61" t="s">
        <v>116</v>
      </c>
      <c r="BM9" s="61" t="s">
        <v>116</v>
      </c>
      <c r="BN9" s="61" t="s">
        <v>116</v>
      </c>
      <c r="BO9" s="61" t="s">
        <v>116</v>
      </c>
      <c r="BP9" s="61" t="s">
        <v>116</v>
      </c>
      <c r="BQ9" s="61" t="s">
        <v>116</v>
      </c>
      <c r="BR9" s="61" t="s">
        <v>116</v>
      </c>
      <c r="BS9" s="61" t="s">
        <v>116</v>
      </c>
      <c r="BT9" s="61" t="s">
        <v>116</v>
      </c>
      <c r="BU9" s="61" t="s">
        <v>116</v>
      </c>
      <c r="BV9" s="61" t="s">
        <v>116</v>
      </c>
      <c r="BW9" s="61" t="s">
        <v>116</v>
      </c>
      <c r="BX9" s="61" t="s">
        <v>116</v>
      </c>
      <c r="BY9" s="61" t="s">
        <v>116</v>
      </c>
      <c r="BZ9" s="61" t="s">
        <v>116</v>
      </c>
      <c r="CA9" s="61" t="s">
        <v>116</v>
      </c>
      <c r="CB9" s="61" t="s">
        <v>116</v>
      </c>
      <c r="CC9" s="61" t="s">
        <v>116</v>
      </c>
      <c r="CD9" s="61" t="s">
        <v>116</v>
      </c>
      <c r="CE9" s="61" t="s">
        <v>116</v>
      </c>
      <c r="CF9" s="61" t="s">
        <v>116</v>
      </c>
      <c r="CG9" s="61" t="s">
        <v>116</v>
      </c>
      <c r="CH9" s="61" t="s">
        <v>116</v>
      </c>
      <c r="CI9" s="61" t="s">
        <v>116</v>
      </c>
      <c r="CJ9" s="61" t="s">
        <v>116</v>
      </c>
      <c r="CK9" s="61" t="s">
        <v>116</v>
      </c>
    </row>
    <row r="10" customFormat="false" ht="18" hidden="false" customHeight="tru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K10" s="51" t="n">
        <v>11</v>
      </c>
      <c r="L10" s="51" t="n">
        <v>12</v>
      </c>
      <c r="M10" s="51" t="n">
        <v>13</v>
      </c>
      <c r="N10" s="51" t="n">
        <v>14</v>
      </c>
      <c r="O10" s="51" t="n">
        <v>15</v>
      </c>
      <c r="P10" s="51" t="n">
        <v>16</v>
      </c>
      <c r="Q10" s="51" t="n">
        <v>17</v>
      </c>
      <c r="R10" s="51" t="n">
        <v>18</v>
      </c>
      <c r="S10" s="51" t="n">
        <v>19</v>
      </c>
      <c r="T10" s="51" t="n">
        <v>20</v>
      </c>
      <c r="U10" s="51" t="n">
        <v>21</v>
      </c>
      <c r="V10" s="51" t="n">
        <v>22</v>
      </c>
      <c r="W10" s="51" t="n">
        <v>23</v>
      </c>
      <c r="X10" s="51" t="n">
        <v>24</v>
      </c>
      <c r="Y10" s="51" t="n">
        <v>25</v>
      </c>
      <c r="Z10" s="51" t="n">
        <v>26</v>
      </c>
      <c r="AA10" s="51" t="n">
        <v>27</v>
      </c>
      <c r="AB10" s="51" t="n">
        <v>28</v>
      </c>
      <c r="AC10" s="51" t="n">
        <v>29</v>
      </c>
      <c r="AD10" s="51" t="n">
        <v>30</v>
      </c>
      <c r="AE10" s="51" t="n">
        <v>31</v>
      </c>
      <c r="AF10" s="51" t="n">
        <v>32</v>
      </c>
      <c r="AG10" s="51" t="n">
        <v>33</v>
      </c>
      <c r="AH10" s="51" t="n">
        <v>34</v>
      </c>
      <c r="AI10" s="51" t="n">
        <v>35</v>
      </c>
      <c r="AJ10" s="51" t="n">
        <v>36</v>
      </c>
      <c r="AK10" s="51" t="n">
        <v>37</v>
      </c>
      <c r="AL10" s="51" t="n">
        <v>38</v>
      </c>
      <c r="AM10" s="51" t="n">
        <v>39</v>
      </c>
      <c r="AN10" s="51" t="n">
        <v>40</v>
      </c>
      <c r="AO10" s="51" t="n">
        <v>41</v>
      </c>
      <c r="AP10" s="51" t="n">
        <v>42</v>
      </c>
      <c r="AQ10" s="51" t="n">
        <v>43</v>
      </c>
      <c r="AR10" s="51" t="n">
        <v>44</v>
      </c>
      <c r="AS10" s="51" t="n">
        <v>45</v>
      </c>
      <c r="AT10" s="51" t="n">
        <v>46</v>
      </c>
      <c r="AU10" s="51" t="n">
        <v>47</v>
      </c>
      <c r="AV10" s="51" t="n">
        <v>48</v>
      </c>
      <c r="AW10" s="51" t="n">
        <v>49</v>
      </c>
      <c r="AX10" s="51" t="n">
        <v>50</v>
      </c>
      <c r="AY10" s="51" t="n">
        <v>51</v>
      </c>
      <c r="AZ10" s="51" t="n">
        <v>52</v>
      </c>
      <c r="BA10" s="51" t="n">
        <v>53</v>
      </c>
      <c r="BB10" s="51" t="n">
        <v>54</v>
      </c>
      <c r="BC10" s="51" t="n">
        <v>55</v>
      </c>
      <c r="BD10" s="51" t="n">
        <v>56</v>
      </c>
      <c r="BE10" s="51" t="n">
        <v>57</v>
      </c>
      <c r="BF10" s="51" t="n">
        <v>58</v>
      </c>
      <c r="BG10" s="51" t="n">
        <v>59</v>
      </c>
      <c r="BH10" s="51" t="n">
        <v>60</v>
      </c>
      <c r="BI10" s="51" t="n">
        <v>61</v>
      </c>
      <c r="BJ10" s="51" t="n">
        <v>62</v>
      </c>
      <c r="BK10" s="51" t="n">
        <v>63</v>
      </c>
      <c r="BL10" s="51" t="n">
        <v>64</v>
      </c>
      <c r="BM10" s="51" t="n">
        <v>65</v>
      </c>
      <c r="BN10" s="51" t="n">
        <v>66</v>
      </c>
      <c r="BO10" s="51" t="n">
        <v>67</v>
      </c>
      <c r="BP10" s="51" t="n">
        <v>68</v>
      </c>
      <c r="BQ10" s="51" t="n">
        <v>69</v>
      </c>
      <c r="BR10" s="51" t="n">
        <v>70</v>
      </c>
      <c r="BS10" s="51" t="n">
        <v>71</v>
      </c>
      <c r="BT10" s="51" t="n">
        <v>72</v>
      </c>
      <c r="BU10" s="51" t="n">
        <v>73</v>
      </c>
      <c r="BV10" s="51" t="n">
        <v>74</v>
      </c>
      <c r="BW10" s="51" t="n">
        <v>75</v>
      </c>
      <c r="BX10" s="51" t="n">
        <v>76</v>
      </c>
      <c r="BY10" s="51" t="n">
        <v>77</v>
      </c>
      <c r="BZ10" s="51" t="n">
        <v>78</v>
      </c>
      <c r="CA10" s="51" t="n">
        <v>79</v>
      </c>
      <c r="CB10" s="51" t="n">
        <v>80</v>
      </c>
      <c r="CC10" s="51" t="n">
        <v>81</v>
      </c>
      <c r="CD10" s="51" t="n">
        <v>82</v>
      </c>
      <c r="CE10" s="51" t="n">
        <v>83</v>
      </c>
      <c r="CF10" s="51" t="n">
        <v>84</v>
      </c>
      <c r="CG10" s="51" t="n">
        <v>85</v>
      </c>
      <c r="CH10" s="51" t="n">
        <v>86</v>
      </c>
      <c r="CI10" s="51" t="n">
        <v>87</v>
      </c>
      <c r="CJ10" s="51" t="n">
        <v>88</v>
      </c>
      <c r="CK10" s="51" t="n">
        <v>89</v>
      </c>
    </row>
    <row r="11" customFormat="false" ht="18" hidden="false" customHeight="true" outlineLevel="0" collapsed="false">
      <c r="A11" s="111" t="s">
        <v>117</v>
      </c>
      <c r="B11" s="11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</row>
    <row r="12" customFormat="false" ht="18" hidden="false" customHeight="true" outlineLevel="0" collapsed="false">
      <c r="A12" s="32" t="s">
        <v>118</v>
      </c>
      <c r="B12" s="113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</row>
    <row r="13" customFormat="false" ht="18" hidden="false" customHeight="true" outlineLevel="0" collapsed="false">
      <c r="A13" s="32" t="s">
        <v>119</v>
      </c>
      <c r="B13" s="113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</row>
    <row r="14" customFormat="false" ht="18" hidden="false" customHeight="true" outlineLevel="0" collapsed="false">
      <c r="A14" s="32" t="s">
        <v>120</v>
      </c>
      <c r="B14" s="113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</row>
    <row r="15" customFormat="false" ht="18" hidden="false" customHeight="true" outlineLevel="0" collapsed="false">
      <c r="A15" s="32" t="s">
        <v>121</v>
      </c>
      <c r="B15" s="113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</row>
    <row r="16" customFormat="false" ht="18" hidden="false" customHeight="true" outlineLevel="0" collapsed="false">
      <c r="A16" s="114"/>
      <c r="B16" s="11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</row>
    <row r="17" customFormat="false" ht="18" hidden="false" customHeight="true" outlineLevel="0" collapsed="false">
      <c r="B17" s="31"/>
      <c r="C17" s="31"/>
      <c r="D17" s="31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</row>
    <row r="18" s="32" customFormat="true" ht="18" hidden="false" customHeight="true" outlineLevel="0" collapsed="false">
      <c r="B18" s="31"/>
      <c r="C18" s="31"/>
      <c r="D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s="32" customFormat="true" ht="18" hidden="false" customHeight="true" outlineLevel="0" collapsed="false">
      <c r="B19" s="31"/>
      <c r="C19" s="31"/>
      <c r="D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32" customFormat="true" ht="18" hidden="false" customHeight="true" outlineLevel="0" collapsed="false">
      <c r="B20" s="31"/>
      <c r="C20" s="31"/>
      <c r="D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32" customFormat="true" ht="18" hidden="false" customHeight="true" outlineLevel="0" collapsed="false">
      <c r="B21" s="31"/>
      <c r="C21" s="31"/>
      <c r="D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s="32" customFormat="true" ht="18" hidden="false" customHeight="true" outlineLevel="0" collapsed="false"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48">
    <mergeCell ref="A1:X1"/>
    <mergeCell ref="A2:X2"/>
    <mergeCell ref="F4:Q4"/>
    <mergeCell ref="R4:Y4"/>
    <mergeCell ref="Z4:AD4"/>
    <mergeCell ref="AE4:AK4"/>
    <mergeCell ref="AL4:AO4"/>
    <mergeCell ref="AP4:AS4"/>
    <mergeCell ref="AT4:AZ4"/>
    <mergeCell ref="BA4:BG4"/>
    <mergeCell ref="BH4:BS4"/>
    <mergeCell ref="BT4:BU4"/>
    <mergeCell ref="BV4:BW4"/>
    <mergeCell ref="BX4:BY4"/>
    <mergeCell ref="BZ4:CK4"/>
    <mergeCell ref="H5:Q5"/>
    <mergeCell ref="T5:Y5"/>
    <mergeCell ref="AB5:AD5"/>
    <mergeCell ref="AG5:AK5"/>
    <mergeCell ref="AL5:AM5"/>
    <mergeCell ref="AN5:AO5"/>
    <mergeCell ref="AP5:AQ5"/>
    <mergeCell ref="AR5:AS5"/>
    <mergeCell ref="AV5:AZ5"/>
    <mergeCell ref="BC5:BG5"/>
    <mergeCell ref="BJ5:BS5"/>
    <mergeCell ref="BT5:BU5"/>
    <mergeCell ref="BV5:BW5"/>
    <mergeCell ref="BX5:BY5"/>
    <mergeCell ref="CB5:CK5"/>
    <mergeCell ref="H6:I6"/>
    <mergeCell ref="J6:K6"/>
    <mergeCell ref="L6:M6"/>
    <mergeCell ref="N6:O6"/>
    <mergeCell ref="P6:Q6"/>
    <mergeCell ref="T6:U6"/>
    <mergeCell ref="V6:W6"/>
    <mergeCell ref="X6:Y6"/>
    <mergeCell ref="BJ6:BK6"/>
    <mergeCell ref="BL6:BM6"/>
    <mergeCell ref="BN6:BO6"/>
    <mergeCell ref="BP6:BQ6"/>
    <mergeCell ref="BR6:BS6"/>
    <mergeCell ref="CB6:CC6"/>
    <mergeCell ref="CD6:CE6"/>
    <mergeCell ref="CF6:CG6"/>
    <mergeCell ref="CH6:CI6"/>
    <mergeCell ref="CJ6:CK6"/>
  </mergeCells>
  <printOptions headings="false" gridLines="false" gridLinesSet="true" horizontalCentered="false" verticalCentered="false"/>
  <pageMargins left="0.5" right="0" top="0.75" bottom="0.75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3. Biểu 4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Q11" activeCellId="0" sqref="Q1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83" width="13.7"/>
    <col collapsed="false" customWidth="true" hidden="false" outlineLevel="0" max="3" min="3" style="117" width="10.56"/>
    <col collapsed="false" customWidth="true" hidden="false" outlineLevel="0" max="4" min="4" style="30" width="5.28"/>
    <col collapsed="false" customWidth="true" hidden="false" outlineLevel="0" max="5" min="5" style="30" width="5.7"/>
    <col collapsed="false" customWidth="true" hidden="false" outlineLevel="0" max="6" min="6" style="30" width="4.42"/>
    <col collapsed="false" customWidth="true" hidden="false" outlineLevel="0" max="7" min="7" style="30" width="5.28"/>
    <col collapsed="false" customWidth="true" hidden="false" outlineLevel="0" max="8" min="8" style="30" width="4.99"/>
    <col collapsed="false" customWidth="true" hidden="false" outlineLevel="0" max="9" min="9" style="30" width="6.13"/>
    <col collapsed="false" customWidth="true" hidden="false" outlineLevel="0" max="10" min="10" style="30" width="8.28"/>
    <col collapsed="false" customWidth="true" hidden="false" outlineLevel="0" max="11" min="11" style="30" width="7.42"/>
    <col collapsed="false" customWidth="true" hidden="false" outlineLevel="0" max="12" min="12" style="30" width="7.56"/>
    <col collapsed="false" customWidth="true" hidden="false" outlineLevel="0" max="13" min="13" style="30" width="7.7"/>
    <col collapsed="false" customWidth="true" hidden="false" outlineLevel="0" max="14" min="14" style="30" width="8.28"/>
    <col collapsed="false" customWidth="true" hidden="false" outlineLevel="0" max="15" min="15" style="30" width="7.56"/>
    <col collapsed="false" customWidth="true" hidden="false" outlineLevel="0" max="16" min="16" style="30" width="7.99"/>
    <col collapsed="false" customWidth="true" hidden="false" outlineLevel="0" max="17" min="17" style="30" width="8.28"/>
    <col collapsed="false" customWidth="true" hidden="false" outlineLevel="0" max="18" min="18" style="30" width="6.85"/>
    <col collapsed="false" customWidth="true" hidden="false" outlineLevel="0" max="19" min="19" style="30" width="5.13"/>
    <col collapsed="false" customWidth="true" hidden="false" outlineLevel="0" max="20" min="20" style="30" width="4.42"/>
    <col collapsed="false" customWidth="true" hidden="false" outlineLevel="0" max="21" min="21" style="30" width="7.13"/>
    <col collapsed="false" customWidth="true" hidden="false" outlineLevel="0" max="22" min="22" style="30" width="6.85"/>
    <col collapsed="false" customWidth="false" hidden="false" outlineLevel="0" max="23" min="23" style="30" width="9.13"/>
    <col collapsed="false" customWidth="true" hidden="false" outlineLevel="0" max="24" min="24" style="30" width="6.28"/>
    <col collapsed="false" customWidth="true" hidden="false" outlineLevel="0" max="25" min="25" style="30" width="7.7"/>
    <col collapsed="false" customWidth="true" hidden="false" outlineLevel="0" max="26" min="26" style="30" width="6.28"/>
    <col collapsed="false" customWidth="true" hidden="false" outlineLevel="0" max="27" min="27" style="30" width="5.85"/>
    <col collapsed="false" customWidth="true" hidden="false" outlineLevel="0" max="28" min="28" style="30" width="8.13"/>
    <col collapsed="false" customWidth="true" hidden="false" outlineLevel="0" max="29" min="29" style="30" width="6.7"/>
    <col collapsed="false" customWidth="true" hidden="false" outlineLevel="0" max="30" min="30" style="30" width="5.56"/>
    <col collapsed="false" customWidth="true" hidden="false" outlineLevel="0" max="31" min="31" style="30" width="7.28"/>
    <col collapsed="false" customWidth="true" hidden="false" outlineLevel="0" max="32" min="32" style="30" width="5.7"/>
    <col collapsed="false" customWidth="false" hidden="false" outlineLevel="0" max="257" min="33" style="30" width="9.13"/>
  </cols>
  <sheetData>
    <row r="1" customFormat="false" ht="18.75" hidden="false" customHeight="true" outlineLevel="0" collapsed="false">
      <c r="A1" s="84" t="s">
        <v>1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AC1" s="73"/>
    </row>
    <row r="3" customFormat="false" ht="15" hidden="false" customHeight="true" outlineLevel="0" collapsed="false">
      <c r="A3" s="37"/>
      <c r="B3" s="38"/>
      <c r="C3" s="37" t="s">
        <v>25</v>
      </c>
      <c r="D3" s="51" t="s">
        <v>159</v>
      </c>
      <c r="E3" s="51"/>
      <c r="F3" s="51"/>
      <c r="G3" s="37" t="s">
        <v>160</v>
      </c>
      <c r="H3" s="37"/>
      <c r="I3" s="37"/>
      <c r="J3" s="118" t="s">
        <v>161</v>
      </c>
      <c r="K3" s="51" t="s">
        <v>24</v>
      </c>
      <c r="L3" s="51"/>
      <c r="M3" s="52" t="s">
        <v>22</v>
      </c>
      <c r="N3" s="51" t="s">
        <v>24</v>
      </c>
      <c r="O3" s="51"/>
      <c r="P3" s="118" t="s">
        <v>22</v>
      </c>
      <c r="Q3" s="51" t="s">
        <v>24</v>
      </c>
      <c r="R3" s="51"/>
      <c r="S3" s="119"/>
      <c r="T3" s="119"/>
      <c r="U3" s="49"/>
      <c r="V3" s="49"/>
      <c r="W3" s="37" t="s">
        <v>162</v>
      </c>
      <c r="X3" s="37"/>
      <c r="Y3" s="49"/>
      <c r="Z3" s="49"/>
      <c r="AA3" s="49"/>
      <c r="AB3" s="49"/>
      <c r="AC3" s="37"/>
      <c r="AD3" s="37"/>
      <c r="AE3" s="120"/>
      <c r="AF3" s="37" t="s">
        <v>163</v>
      </c>
    </row>
    <row r="4" customFormat="false" ht="15" hidden="false" customHeight="true" outlineLevel="0" collapsed="false">
      <c r="A4" s="45" t="s">
        <v>26</v>
      </c>
      <c r="B4" s="46" t="s">
        <v>27</v>
      </c>
      <c r="C4" s="47"/>
      <c r="D4" s="45"/>
      <c r="E4" s="45"/>
      <c r="F4" s="59"/>
      <c r="G4" s="56" t="s">
        <v>164</v>
      </c>
      <c r="H4" s="56"/>
      <c r="I4" s="56"/>
      <c r="J4" s="121" t="s">
        <v>31</v>
      </c>
      <c r="K4" s="37" t="s">
        <v>21</v>
      </c>
      <c r="L4" s="37" t="s">
        <v>21</v>
      </c>
      <c r="M4" s="121" t="s">
        <v>165</v>
      </c>
      <c r="N4" s="37" t="s">
        <v>166</v>
      </c>
      <c r="O4" s="37" t="s">
        <v>167</v>
      </c>
      <c r="P4" s="121" t="s">
        <v>168</v>
      </c>
      <c r="Q4" s="122" t="s">
        <v>22</v>
      </c>
      <c r="R4" s="37" t="s">
        <v>22</v>
      </c>
      <c r="S4" s="45" t="s">
        <v>21</v>
      </c>
      <c r="T4" s="45" t="s">
        <v>21</v>
      </c>
      <c r="U4" s="45" t="s">
        <v>169</v>
      </c>
      <c r="V4" s="45" t="s">
        <v>169</v>
      </c>
      <c r="W4" s="45" t="s">
        <v>170</v>
      </c>
      <c r="X4" s="45"/>
      <c r="Y4" s="45" t="s">
        <v>169</v>
      </c>
      <c r="Z4" s="45" t="s">
        <v>169</v>
      </c>
      <c r="AA4" s="45" t="s">
        <v>169</v>
      </c>
      <c r="AB4" s="45" t="s">
        <v>169</v>
      </c>
      <c r="AC4" s="45" t="s">
        <v>171</v>
      </c>
      <c r="AD4" s="45" t="s">
        <v>169</v>
      </c>
      <c r="AE4" s="123" t="s">
        <v>169</v>
      </c>
      <c r="AF4" s="45" t="s">
        <v>172</v>
      </c>
    </row>
    <row r="5" customFormat="false" ht="15" hidden="false" customHeight="true" outlineLevel="0" collapsed="false">
      <c r="A5" s="45" t="s">
        <v>48</v>
      </c>
      <c r="B5" s="46" t="s">
        <v>125</v>
      </c>
      <c r="C5" s="47" t="s">
        <v>173</v>
      </c>
      <c r="D5" s="45"/>
      <c r="E5" s="45"/>
      <c r="F5" s="45"/>
      <c r="G5" s="45"/>
      <c r="H5" s="45"/>
      <c r="I5" s="47"/>
      <c r="J5" s="121" t="s">
        <v>174</v>
      </c>
      <c r="K5" s="45" t="s">
        <v>175</v>
      </c>
      <c r="L5" s="45" t="s">
        <v>176</v>
      </c>
      <c r="M5" s="124" t="s">
        <v>177</v>
      </c>
      <c r="N5" s="45" t="s">
        <v>178</v>
      </c>
      <c r="O5" s="45" t="s">
        <v>179</v>
      </c>
      <c r="P5" s="124" t="s">
        <v>141</v>
      </c>
      <c r="Q5" s="47" t="s">
        <v>180</v>
      </c>
      <c r="R5" s="45" t="s">
        <v>180</v>
      </c>
      <c r="S5" s="45" t="s">
        <v>181</v>
      </c>
      <c r="T5" s="45" t="s">
        <v>182</v>
      </c>
      <c r="U5" s="45" t="s">
        <v>183</v>
      </c>
      <c r="V5" s="45" t="s">
        <v>184</v>
      </c>
      <c r="W5" s="45" t="s">
        <v>185</v>
      </c>
      <c r="X5" s="45" t="s">
        <v>169</v>
      </c>
      <c r="Y5" s="45" t="s">
        <v>186</v>
      </c>
      <c r="Z5" s="45" t="s">
        <v>187</v>
      </c>
      <c r="AA5" s="45" t="s">
        <v>187</v>
      </c>
      <c r="AB5" s="45" t="s">
        <v>188</v>
      </c>
      <c r="AC5" s="45" t="s">
        <v>189</v>
      </c>
      <c r="AD5" s="45" t="s">
        <v>190</v>
      </c>
      <c r="AE5" s="123" t="s">
        <v>191</v>
      </c>
      <c r="AF5" s="45" t="s">
        <v>192</v>
      </c>
    </row>
    <row r="6" customFormat="false" ht="15" hidden="false" customHeight="true" outlineLevel="0" collapsed="false">
      <c r="A6" s="45" t="s">
        <v>48</v>
      </c>
      <c r="B6" s="46" t="s">
        <v>127</v>
      </c>
      <c r="C6" s="45" t="s">
        <v>193</v>
      </c>
      <c r="D6" s="45" t="s">
        <v>169</v>
      </c>
      <c r="E6" s="45" t="s">
        <v>194</v>
      </c>
      <c r="F6" s="45" t="s">
        <v>195</v>
      </c>
      <c r="G6" s="45" t="s">
        <v>196</v>
      </c>
      <c r="H6" s="45" t="s">
        <v>197</v>
      </c>
      <c r="I6" s="47" t="s">
        <v>198</v>
      </c>
      <c r="J6" s="124" t="s">
        <v>179</v>
      </c>
      <c r="K6" s="45" t="s">
        <v>178</v>
      </c>
      <c r="L6" s="45" t="s">
        <v>199</v>
      </c>
      <c r="M6" s="124" t="s">
        <v>200</v>
      </c>
      <c r="N6" s="45" t="s">
        <v>201</v>
      </c>
      <c r="O6" s="45" t="s">
        <v>202</v>
      </c>
      <c r="P6" s="124" t="s">
        <v>203</v>
      </c>
      <c r="Q6" s="45" t="s">
        <v>204</v>
      </c>
      <c r="R6" s="45" t="s">
        <v>205</v>
      </c>
      <c r="S6" s="45" t="s">
        <v>206</v>
      </c>
      <c r="T6" s="45" t="s">
        <v>207</v>
      </c>
      <c r="U6" s="45" t="s">
        <v>208</v>
      </c>
      <c r="V6" s="45" t="s">
        <v>209</v>
      </c>
      <c r="W6" s="45" t="s">
        <v>210</v>
      </c>
      <c r="X6" s="45" t="s">
        <v>211</v>
      </c>
      <c r="Y6" s="45" t="s">
        <v>212</v>
      </c>
      <c r="Z6" s="45" t="s">
        <v>213</v>
      </c>
      <c r="AA6" s="45" t="s">
        <v>190</v>
      </c>
      <c r="AB6" s="45" t="s">
        <v>214</v>
      </c>
      <c r="AC6" s="45" t="s">
        <v>215</v>
      </c>
      <c r="AD6" s="45" t="s">
        <v>216</v>
      </c>
      <c r="AE6" s="123" t="s">
        <v>217</v>
      </c>
      <c r="AF6" s="45" t="n">
        <v>1</v>
      </c>
    </row>
    <row r="7" s="87" customFormat="true" ht="15" hidden="false" customHeight="true" outlineLevel="0" collapsed="false">
      <c r="A7" s="45"/>
      <c r="B7" s="46" t="s">
        <v>128</v>
      </c>
      <c r="C7" s="125"/>
      <c r="D7" s="45"/>
      <c r="E7" s="45"/>
      <c r="F7" s="45" t="s">
        <v>218</v>
      </c>
      <c r="G7" s="45" t="s">
        <v>219</v>
      </c>
      <c r="H7" s="45" t="s">
        <v>220</v>
      </c>
      <c r="I7" s="45" t="s">
        <v>221</v>
      </c>
      <c r="J7" s="124" t="s">
        <v>203</v>
      </c>
      <c r="K7" s="45" t="s">
        <v>222</v>
      </c>
      <c r="L7" s="45"/>
      <c r="M7" s="124" t="s">
        <v>141</v>
      </c>
      <c r="N7" s="45" t="s">
        <v>202</v>
      </c>
      <c r="O7" s="45" t="s">
        <v>180</v>
      </c>
      <c r="P7" s="124" t="s">
        <v>144</v>
      </c>
      <c r="Q7" s="45" t="s">
        <v>178</v>
      </c>
      <c r="R7" s="45" t="s">
        <v>223</v>
      </c>
      <c r="S7" s="45" t="s">
        <v>224</v>
      </c>
      <c r="T7" s="45" t="s">
        <v>224</v>
      </c>
      <c r="U7" s="45" t="s">
        <v>137</v>
      </c>
      <c r="V7" s="45" t="s">
        <v>225</v>
      </c>
      <c r="W7" s="45" t="s">
        <v>226</v>
      </c>
      <c r="X7" s="45" t="s">
        <v>227</v>
      </c>
      <c r="Y7" s="45" t="s">
        <v>228</v>
      </c>
      <c r="Z7" s="45" t="s">
        <v>229</v>
      </c>
      <c r="AA7" s="45" t="s">
        <v>230</v>
      </c>
      <c r="AB7" s="45" t="s">
        <v>231</v>
      </c>
      <c r="AC7" s="45" t="s">
        <v>40</v>
      </c>
      <c r="AD7" s="45" t="s">
        <v>232</v>
      </c>
      <c r="AE7" s="123" t="s">
        <v>233</v>
      </c>
      <c r="AF7" s="45" t="s">
        <v>208</v>
      </c>
    </row>
    <row r="8" s="87" customFormat="true" ht="15" hidden="false" customHeight="true" outlineLevel="0" collapsed="false">
      <c r="A8" s="45"/>
      <c r="B8" s="46"/>
      <c r="C8" s="125"/>
      <c r="D8" s="86"/>
      <c r="E8" s="86"/>
      <c r="F8" s="86"/>
      <c r="G8" s="45"/>
      <c r="H8" s="45"/>
      <c r="I8" s="45" t="s">
        <v>234</v>
      </c>
      <c r="J8" s="124"/>
      <c r="K8" s="45"/>
      <c r="L8" s="45"/>
      <c r="M8" s="124" t="s">
        <v>147</v>
      </c>
      <c r="N8" s="45" t="s">
        <v>180</v>
      </c>
      <c r="O8" s="45" t="s">
        <v>147</v>
      </c>
      <c r="P8" s="124" t="s">
        <v>147</v>
      </c>
      <c r="Q8" s="45" t="s">
        <v>201</v>
      </c>
      <c r="R8" s="45"/>
      <c r="S8" s="45"/>
      <c r="T8" s="45"/>
      <c r="U8" s="45" t="s">
        <v>235</v>
      </c>
      <c r="V8" s="45" t="s">
        <v>236</v>
      </c>
      <c r="W8" s="45" t="s">
        <v>237</v>
      </c>
      <c r="X8" s="45" t="s">
        <v>137</v>
      </c>
      <c r="Y8" s="45"/>
      <c r="Z8" s="45" t="s">
        <v>238</v>
      </c>
      <c r="AA8" s="45" t="s">
        <v>239</v>
      </c>
      <c r="AB8" s="45" t="s">
        <v>240</v>
      </c>
      <c r="AC8" s="45" t="s">
        <v>241</v>
      </c>
      <c r="AD8" s="45" t="s">
        <v>101</v>
      </c>
      <c r="AE8" s="123" t="s">
        <v>242</v>
      </c>
      <c r="AF8" s="45"/>
    </row>
    <row r="9" s="87" customFormat="true" ht="15" hidden="false" customHeight="true" outlineLevel="0" collapsed="false">
      <c r="A9" s="45"/>
      <c r="B9" s="46"/>
      <c r="C9" s="125"/>
      <c r="D9" s="86"/>
      <c r="E9" s="86"/>
      <c r="F9" s="86"/>
      <c r="G9" s="45"/>
      <c r="H9" s="45"/>
      <c r="I9" s="45" t="s">
        <v>25</v>
      </c>
      <c r="J9" s="45"/>
      <c r="K9" s="56"/>
      <c r="L9" s="56"/>
      <c r="M9" s="124" t="s">
        <v>67</v>
      </c>
      <c r="N9" s="56" t="s">
        <v>237</v>
      </c>
      <c r="O9" s="56" t="s">
        <v>67</v>
      </c>
      <c r="P9" s="124" t="s">
        <v>67</v>
      </c>
      <c r="Q9" s="45"/>
      <c r="R9" s="45"/>
      <c r="S9" s="45"/>
      <c r="T9" s="45"/>
      <c r="U9" s="45"/>
      <c r="V9" s="45" t="s">
        <v>243</v>
      </c>
      <c r="W9" s="45"/>
      <c r="X9" s="45"/>
      <c r="Y9" s="45"/>
      <c r="Z9" s="45" t="s">
        <v>244</v>
      </c>
      <c r="AA9" s="45"/>
      <c r="AB9" s="45"/>
      <c r="AC9" s="45" t="s">
        <v>114</v>
      </c>
      <c r="AD9" s="45" t="s">
        <v>114</v>
      </c>
      <c r="AE9" s="123" t="s">
        <v>245</v>
      </c>
      <c r="AF9" s="45"/>
    </row>
    <row r="10" s="89" customFormat="true" ht="15" hidden="false" customHeight="tru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51" t="n">
        <v>10</v>
      </c>
      <c r="K10" s="51" t="n">
        <v>11</v>
      </c>
      <c r="L10" s="51" t="n">
        <v>12</v>
      </c>
      <c r="M10" s="51" t="n">
        <v>13</v>
      </c>
      <c r="N10" s="51" t="n">
        <v>14</v>
      </c>
      <c r="O10" s="51" t="n">
        <v>15</v>
      </c>
      <c r="P10" s="51" t="n">
        <v>16</v>
      </c>
      <c r="Q10" s="51" t="n">
        <v>17</v>
      </c>
      <c r="R10" s="51" t="n">
        <v>18</v>
      </c>
      <c r="S10" s="51" t="n">
        <v>19</v>
      </c>
      <c r="T10" s="51" t="n">
        <v>20</v>
      </c>
      <c r="U10" s="51" t="n">
        <v>21</v>
      </c>
      <c r="V10" s="51" t="n">
        <v>22</v>
      </c>
      <c r="W10" s="51" t="n">
        <v>23</v>
      </c>
      <c r="X10" s="51" t="n">
        <v>24</v>
      </c>
      <c r="Y10" s="51" t="n">
        <v>25</v>
      </c>
      <c r="Z10" s="51" t="n">
        <v>26</v>
      </c>
      <c r="AA10" s="51" t="n">
        <v>27</v>
      </c>
      <c r="AB10" s="51" t="n">
        <v>28</v>
      </c>
      <c r="AC10" s="51" t="n">
        <v>29</v>
      </c>
      <c r="AD10" s="51" t="n">
        <v>30</v>
      </c>
      <c r="AE10" s="51" t="n">
        <v>31</v>
      </c>
      <c r="AF10" s="51" t="n">
        <v>32</v>
      </c>
    </row>
    <row r="11" s="90" customFormat="true" ht="15" hidden="false" customHeight="true" outlineLevel="0" collapsed="false">
      <c r="A11" s="91"/>
      <c r="B11" s="92" t="s">
        <v>22</v>
      </c>
      <c r="C11" s="126" t="n">
        <f aca="false">SUM(C12:C26)</f>
        <v>0</v>
      </c>
      <c r="D11" s="126" t="n">
        <f aca="false">SUM(D12:D26)</f>
        <v>0</v>
      </c>
      <c r="E11" s="126" t="n">
        <f aca="false">SUM(E12:E26)</f>
        <v>0</v>
      </c>
      <c r="F11" s="126" t="n">
        <f aca="false">SUM(F12:F26)</f>
        <v>0</v>
      </c>
      <c r="G11" s="126" t="n">
        <f aca="false">SUM(G12:G26)</f>
        <v>0</v>
      </c>
      <c r="H11" s="126" t="n">
        <f aca="false">SUM(H12:H26)</f>
        <v>0</v>
      </c>
      <c r="I11" s="126" t="n">
        <f aca="false">SUM(I12:I26)</f>
        <v>0</v>
      </c>
      <c r="J11" s="126" t="n">
        <f aca="false">SUM(J12:J26)</f>
        <v>0</v>
      </c>
      <c r="K11" s="126" t="n">
        <f aca="false">SUM(K12:K26)</f>
        <v>0</v>
      </c>
      <c r="L11" s="126" t="n">
        <f aca="false">SUM(L12:L26)</f>
        <v>0</v>
      </c>
      <c r="M11" s="126" t="n">
        <f aca="false">SUM(M12:M26)</f>
        <v>0</v>
      </c>
      <c r="N11" s="126" t="n">
        <f aca="false">SUM(N12:N26)</f>
        <v>0</v>
      </c>
      <c r="O11" s="126" t="n">
        <f aca="false">SUM(O12:O26)</f>
        <v>0</v>
      </c>
      <c r="P11" s="126" t="n">
        <f aca="false">SUM(P12:P26)</f>
        <v>0</v>
      </c>
      <c r="Q11" s="126" t="n">
        <f aca="false">SUM(Q12:Q26)</f>
        <v>0</v>
      </c>
      <c r="R11" s="126" t="n">
        <f aca="false">SUM(R12:R26)</f>
        <v>0</v>
      </c>
      <c r="S11" s="126" t="n">
        <f aca="false">SUM(S12:S26)</f>
        <v>0</v>
      </c>
      <c r="T11" s="126" t="n">
        <f aca="false">SUM(T12:T26)</f>
        <v>0</v>
      </c>
      <c r="U11" s="126" t="n">
        <f aca="false">SUM(U12:U26)</f>
        <v>0</v>
      </c>
      <c r="V11" s="126" t="n">
        <f aca="false">SUM(V12:V26)</f>
        <v>0</v>
      </c>
      <c r="W11" s="126" t="n">
        <f aca="false">SUM(W12:W26)</f>
        <v>0</v>
      </c>
      <c r="X11" s="126" t="n">
        <f aca="false">SUM(X12:X26)</f>
        <v>0</v>
      </c>
      <c r="Y11" s="126" t="n">
        <f aca="false">SUM(Y12:Y26)</f>
        <v>0</v>
      </c>
      <c r="Z11" s="126" t="n">
        <f aca="false">SUM(Z12:Z26)</f>
        <v>0</v>
      </c>
      <c r="AA11" s="126" t="n">
        <f aca="false">SUM(AA12:AA26)</f>
        <v>0</v>
      </c>
      <c r="AB11" s="126" t="n">
        <f aca="false">SUM(AB12:AB26)</f>
        <v>0</v>
      </c>
      <c r="AC11" s="126" t="n">
        <f aca="false">SUM(AC12:AC26)</f>
        <v>0</v>
      </c>
      <c r="AD11" s="126" t="n">
        <f aca="false">SUM(AD12:AD26)</f>
        <v>0</v>
      </c>
      <c r="AE11" s="126" t="n">
        <f aca="false">SUM(AE12:AE26)</f>
        <v>0</v>
      </c>
      <c r="AF11" s="126" t="n">
        <f aca="false">SUM(AF12:AF26)</f>
        <v>0</v>
      </c>
    </row>
    <row r="12" s="90" customFormat="true" ht="15" hidden="false" customHeight="true" outlineLevel="0" collapsed="false">
      <c r="A12" s="75"/>
      <c r="B12" s="97"/>
      <c r="C12" s="127"/>
      <c r="D12" s="98"/>
      <c r="E12" s="98"/>
      <c r="F12" s="98"/>
      <c r="G12" s="99"/>
      <c r="H12" s="128"/>
      <c r="I12" s="98"/>
      <c r="J12" s="98"/>
      <c r="K12" s="128"/>
      <c r="L12" s="98"/>
      <c r="M12" s="98"/>
      <c r="N12" s="128"/>
      <c r="O12" s="98"/>
      <c r="P12" s="98"/>
      <c r="Q12" s="99"/>
      <c r="R12" s="98"/>
      <c r="S12" s="99"/>
      <c r="T12" s="98"/>
      <c r="U12" s="98"/>
      <c r="V12" s="99"/>
      <c r="W12" s="99"/>
      <c r="X12" s="99"/>
      <c r="Y12" s="99"/>
      <c r="Z12" s="99"/>
      <c r="AA12" s="99"/>
      <c r="AB12" s="99"/>
      <c r="AC12" s="99"/>
      <c r="AD12" s="129"/>
      <c r="AE12" s="99"/>
      <c r="AF12" s="99"/>
    </row>
    <row r="13" s="90" customFormat="true" ht="15" hidden="false" customHeight="true" outlineLevel="0" collapsed="false">
      <c r="A13" s="75"/>
      <c r="B13" s="97"/>
      <c r="C13" s="127"/>
      <c r="D13" s="98"/>
      <c r="E13" s="98"/>
      <c r="F13" s="98"/>
      <c r="G13" s="99"/>
      <c r="H13" s="128"/>
      <c r="I13" s="98"/>
      <c r="J13" s="98"/>
      <c r="K13" s="128"/>
      <c r="L13" s="98"/>
      <c r="M13" s="98"/>
      <c r="N13" s="128"/>
      <c r="O13" s="98"/>
      <c r="P13" s="98"/>
      <c r="Q13" s="99"/>
      <c r="R13" s="98"/>
      <c r="S13" s="99"/>
      <c r="T13" s="98"/>
      <c r="U13" s="98"/>
      <c r="V13" s="99"/>
      <c r="W13" s="99"/>
      <c r="X13" s="99"/>
      <c r="Y13" s="99"/>
      <c r="Z13" s="99"/>
      <c r="AA13" s="99"/>
      <c r="AB13" s="99"/>
      <c r="AC13" s="99"/>
      <c r="AD13" s="129"/>
      <c r="AE13" s="99"/>
      <c r="AF13" s="99"/>
    </row>
    <row r="14" s="90" customFormat="true" ht="15" hidden="false" customHeight="true" outlineLevel="0" collapsed="false">
      <c r="A14" s="75"/>
      <c r="B14" s="97"/>
      <c r="C14" s="127"/>
      <c r="D14" s="98"/>
      <c r="E14" s="98"/>
      <c r="F14" s="98"/>
      <c r="G14" s="99"/>
      <c r="H14" s="128"/>
      <c r="I14" s="98"/>
      <c r="J14" s="98"/>
      <c r="K14" s="128"/>
      <c r="L14" s="98"/>
      <c r="M14" s="98"/>
      <c r="N14" s="128"/>
      <c r="O14" s="98"/>
      <c r="P14" s="98"/>
      <c r="Q14" s="99"/>
      <c r="R14" s="98"/>
      <c r="S14" s="99"/>
      <c r="T14" s="98"/>
      <c r="U14" s="98"/>
      <c r="V14" s="99"/>
      <c r="W14" s="99"/>
      <c r="X14" s="99"/>
      <c r="Y14" s="99"/>
      <c r="Z14" s="99"/>
      <c r="AA14" s="99"/>
      <c r="AB14" s="99"/>
      <c r="AC14" s="99"/>
      <c r="AD14" s="129"/>
      <c r="AE14" s="99"/>
      <c r="AF14" s="99"/>
    </row>
    <row r="15" s="90" customFormat="true" ht="15" hidden="false" customHeight="true" outlineLevel="0" collapsed="false">
      <c r="A15" s="75"/>
      <c r="B15" s="97"/>
      <c r="C15" s="127"/>
      <c r="D15" s="98"/>
      <c r="E15" s="98"/>
      <c r="F15" s="98"/>
      <c r="G15" s="99"/>
      <c r="H15" s="128"/>
      <c r="I15" s="98"/>
      <c r="J15" s="98"/>
      <c r="K15" s="128"/>
      <c r="L15" s="98"/>
      <c r="M15" s="98"/>
      <c r="N15" s="128"/>
      <c r="O15" s="98"/>
      <c r="P15" s="98"/>
      <c r="Q15" s="99"/>
      <c r="R15" s="98"/>
      <c r="S15" s="99"/>
      <c r="T15" s="98"/>
      <c r="U15" s="98"/>
      <c r="V15" s="99"/>
      <c r="W15" s="99"/>
      <c r="X15" s="99"/>
      <c r="Y15" s="99"/>
      <c r="Z15" s="99"/>
      <c r="AA15" s="99"/>
      <c r="AB15" s="99"/>
      <c r="AC15" s="99"/>
      <c r="AD15" s="129"/>
      <c r="AE15" s="99"/>
      <c r="AF15" s="99"/>
    </row>
    <row r="16" s="90" customFormat="true" ht="15" hidden="false" customHeight="true" outlineLevel="0" collapsed="false">
      <c r="A16" s="75"/>
      <c r="B16" s="97"/>
      <c r="C16" s="127"/>
      <c r="D16" s="98"/>
      <c r="E16" s="98"/>
      <c r="F16" s="98"/>
      <c r="G16" s="99"/>
      <c r="H16" s="128"/>
      <c r="I16" s="98"/>
      <c r="J16" s="98"/>
      <c r="K16" s="128"/>
      <c r="L16" s="98"/>
      <c r="M16" s="98"/>
      <c r="N16" s="128"/>
      <c r="O16" s="98"/>
      <c r="P16" s="98"/>
      <c r="Q16" s="99"/>
      <c r="R16" s="98"/>
      <c r="S16" s="99"/>
      <c r="T16" s="98"/>
      <c r="U16" s="98"/>
      <c r="V16" s="99"/>
      <c r="W16" s="99"/>
      <c r="X16" s="99"/>
      <c r="Y16" s="99"/>
      <c r="Z16" s="99"/>
      <c r="AA16" s="99"/>
      <c r="AB16" s="99"/>
      <c r="AC16" s="99"/>
      <c r="AD16" s="129"/>
      <c r="AE16" s="99"/>
      <c r="AF16" s="99"/>
    </row>
    <row r="17" s="90" customFormat="true" ht="15" hidden="false" customHeight="true" outlineLevel="0" collapsed="false">
      <c r="A17" s="75"/>
      <c r="B17" s="97"/>
      <c r="C17" s="127"/>
      <c r="D17" s="98"/>
      <c r="E17" s="98"/>
      <c r="F17" s="98"/>
      <c r="G17" s="99"/>
      <c r="H17" s="128"/>
      <c r="I17" s="98"/>
      <c r="J17" s="98"/>
      <c r="K17" s="128"/>
      <c r="L17" s="98"/>
      <c r="M17" s="98"/>
      <c r="N17" s="128"/>
      <c r="O17" s="98"/>
      <c r="P17" s="98"/>
      <c r="Q17" s="99"/>
      <c r="R17" s="98"/>
      <c r="S17" s="99"/>
      <c r="T17" s="98"/>
      <c r="U17" s="98"/>
      <c r="V17" s="99"/>
      <c r="W17" s="99"/>
      <c r="X17" s="99"/>
      <c r="Y17" s="99"/>
      <c r="Z17" s="99"/>
      <c r="AA17" s="99"/>
      <c r="AB17" s="99"/>
      <c r="AC17" s="99"/>
      <c r="AD17" s="129"/>
      <c r="AE17" s="99"/>
      <c r="AF17" s="99"/>
    </row>
    <row r="18" s="90" customFormat="true" ht="15" hidden="false" customHeight="true" outlineLevel="0" collapsed="false">
      <c r="A18" s="75"/>
      <c r="B18" s="97"/>
      <c r="C18" s="127"/>
      <c r="D18" s="98"/>
      <c r="E18" s="98"/>
      <c r="F18" s="98"/>
      <c r="G18" s="99"/>
      <c r="H18" s="128"/>
      <c r="I18" s="98"/>
      <c r="J18" s="98"/>
      <c r="K18" s="128"/>
      <c r="L18" s="98"/>
      <c r="M18" s="98"/>
      <c r="N18" s="128"/>
      <c r="O18" s="98"/>
      <c r="P18" s="98"/>
      <c r="Q18" s="99"/>
      <c r="R18" s="98"/>
      <c r="S18" s="99"/>
      <c r="T18" s="98"/>
      <c r="U18" s="98"/>
      <c r="V18" s="99"/>
      <c r="W18" s="99"/>
      <c r="X18" s="99"/>
      <c r="Y18" s="99"/>
      <c r="Z18" s="99"/>
      <c r="AA18" s="99"/>
      <c r="AB18" s="99"/>
      <c r="AC18" s="99"/>
      <c r="AD18" s="129"/>
      <c r="AE18" s="99"/>
      <c r="AF18" s="99"/>
    </row>
    <row r="19" s="90" customFormat="true" ht="15" hidden="false" customHeight="true" outlineLevel="0" collapsed="false">
      <c r="A19" s="75"/>
      <c r="B19" s="97"/>
      <c r="C19" s="127"/>
      <c r="D19" s="98"/>
      <c r="E19" s="98"/>
      <c r="F19" s="98"/>
      <c r="G19" s="99"/>
      <c r="H19" s="128"/>
      <c r="I19" s="98"/>
      <c r="J19" s="98"/>
      <c r="K19" s="128"/>
      <c r="L19" s="98"/>
      <c r="M19" s="98"/>
      <c r="N19" s="128"/>
      <c r="O19" s="98"/>
      <c r="P19" s="98"/>
      <c r="Q19" s="99"/>
      <c r="R19" s="98"/>
      <c r="S19" s="99"/>
      <c r="T19" s="98"/>
      <c r="U19" s="98"/>
      <c r="V19" s="99"/>
      <c r="W19" s="99"/>
      <c r="X19" s="99"/>
      <c r="Y19" s="99"/>
      <c r="Z19" s="99"/>
      <c r="AA19" s="99"/>
      <c r="AB19" s="99"/>
      <c r="AC19" s="99"/>
      <c r="AD19" s="129"/>
      <c r="AE19" s="99"/>
      <c r="AF19" s="99"/>
    </row>
    <row r="20" s="90" customFormat="true" ht="15" hidden="false" customHeight="true" outlineLevel="0" collapsed="false">
      <c r="A20" s="75"/>
      <c r="B20" s="97"/>
      <c r="C20" s="127"/>
      <c r="D20" s="98"/>
      <c r="E20" s="98"/>
      <c r="F20" s="98"/>
      <c r="G20" s="99"/>
      <c r="H20" s="128"/>
      <c r="I20" s="98"/>
      <c r="J20" s="98"/>
      <c r="K20" s="128"/>
      <c r="L20" s="98"/>
      <c r="M20" s="98"/>
      <c r="N20" s="128"/>
      <c r="O20" s="98"/>
      <c r="P20" s="98"/>
      <c r="Q20" s="99"/>
      <c r="R20" s="98"/>
      <c r="S20" s="99"/>
      <c r="T20" s="98"/>
      <c r="U20" s="98"/>
      <c r="V20" s="99"/>
      <c r="W20" s="99"/>
      <c r="X20" s="99"/>
      <c r="Y20" s="99"/>
      <c r="Z20" s="99"/>
      <c r="AA20" s="99"/>
      <c r="AB20" s="99"/>
      <c r="AC20" s="99"/>
      <c r="AD20" s="129"/>
      <c r="AE20" s="99"/>
      <c r="AF20" s="99"/>
    </row>
    <row r="21" s="90" customFormat="true" ht="15" hidden="false" customHeight="true" outlineLevel="0" collapsed="false">
      <c r="A21" s="75"/>
      <c r="B21" s="97"/>
      <c r="C21" s="127"/>
      <c r="D21" s="98"/>
      <c r="E21" s="98"/>
      <c r="F21" s="98"/>
      <c r="G21" s="99"/>
      <c r="H21" s="128"/>
      <c r="I21" s="98"/>
      <c r="J21" s="98"/>
      <c r="K21" s="128"/>
      <c r="L21" s="98"/>
      <c r="M21" s="98"/>
      <c r="N21" s="128"/>
      <c r="O21" s="98"/>
      <c r="P21" s="98"/>
      <c r="Q21" s="99"/>
      <c r="R21" s="98"/>
      <c r="S21" s="99"/>
      <c r="T21" s="98"/>
      <c r="U21" s="98"/>
      <c r="V21" s="99"/>
      <c r="W21" s="99"/>
      <c r="X21" s="99"/>
      <c r="Y21" s="99"/>
      <c r="Z21" s="99"/>
      <c r="AA21" s="99"/>
      <c r="AB21" s="99"/>
      <c r="AC21" s="99"/>
      <c r="AD21" s="129"/>
      <c r="AE21" s="99"/>
      <c r="AF21" s="99"/>
    </row>
    <row r="22" s="90" customFormat="true" ht="15" hidden="false" customHeight="true" outlineLevel="0" collapsed="false">
      <c r="A22" s="75"/>
      <c r="B22" s="97"/>
      <c r="C22" s="127"/>
      <c r="D22" s="98"/>
      <c r="E22" s="98"/>
      <c r="F22" s="98"/>
      <c r="G22" s="99"/>
      <c r="H22" s="128"/>
      <c r="I22" s="98"/>
      <c r="J22" s="98"/>
      <c r="K22" s="128"/>
      <c r="L22" s="98"/>
      <c r="M22" s="98"/>
      <c r="N22" s="128"/>
      <c r="O22" s="98"/>
      <c r="P22" s="98"/>
      <c r="Q22" s="99"/>
      <c r="R22" s="98"/>
      <c r="S22" s="99"/>
      <c r="T22" s="98"/>
      <c r="U22" s="98"/>
      <c r="V22" s="99"/>
      <c r="W22" s="99"/>
      <c r="X22" s="99"/>
      <c r="Y22" s="99"/>
      <c r="Z22" s="99"/>
      <c r="AA22" s="99"/>
      <c r="AB22" s="99"/>
      <c r="AC22" s="99"/>
      <c r="AD22" s="129"/>
      <c r="AE22" s="99"/>
      <c r="AF22" s="99"/>
    </row>
    <row r="23" s="96" customFormat="true" ht="15" hidden="false" customHeight="true" outlineLevel="0" collapsed="false">
      <c r="A23" s="75"/>
      <c r="B23" s="97"/>
      <c r="C23" s="127"/>
      <c r="D23" s="98"/>
      <c r="E23" s="98"/>
      <c r="F23" s="98"/>
      <c r="G23" s="99"/>
      <c r="H23" s="128"/>
      <c r="I23" s="98"/>
      <c r="J23" s="98"/>
      <c r="K23" s="128"/>
      <c r="L23" s="98"/>
      <c r="M23" s="98"/>
      <c r="N23" s="128"/>
      <c r="O23" s="98"/>
      <c r="P23" s="98"/>
      <c r="Q23" s="99"/>
      <c r="R23" s="98"/>
      <c r="S23" s="99"/>
      <c r="T23" s="98"/>
      <c r="U23" s="98"/>
      <c r="V23" s="99"/>
      <c r="W23" s="99"/>
      <c r="X23" s="99"/>
      <c r="Y23" s="99"/>
      <c r="Z23" s="99"/>
      <c r="AA23" s="99"/>
      <c r="AB23" s="99"/>
      <c r="AC23" s="99"/>
      <c r="AD23" s="129"/>
      <c r="AE23" s="75"/>
      <c r="AF23" s="75"/>
    </row>
    <row r="24" s="90" customFormat="true" ht="15" hidden="false" customHeight="true" outlineLevel="0" collapsed="false">
      <c r="A24" s="75"/>
      <c r="B24" s="97"/>
      <c r="C24" s="127"/>
      <c r="D24" s="98"/>
      <c r="E24" s="98"/>
      <c r="F24" s="98"/>
      <c r="G24" s="99"/>
      <c r="H24" s="128"/>
      <c r="I24" s="98"/>
      <c r="J24" s="98"/>
      <c r="K24" s="128"/>
      <c r="L24" s="98"/>
      <c r="M24" s="98"/>
      <c r="N24" s="128"/>
      <c r="O24" s="98"/>
      <c r="P24" s="98"/>
      <c r="Q24" s="99"/>
      <c r="R24" s="98"/>
      <c r="S24" s="99"/>
      <c r="T24" s="98"/>
      <c r="U24" s="98"/>
      <c r="V24" s="99"/>
      <c r="W24" s="99"/>
      <c r="X24" s="99"/>
      <c r="Y24" s="99"/>
      <c r="Z24" s="99"/>
      <c r="AA24" s="99"/>
      <c r="AB24" s="99"/>
      <c r="AC24" s="99"/>
      <c r="AD24" s="129"/>
      <c r="AE24" s="99"/>
      <c r="AF24" s="99"/>
    </row>
    <row r="25" s="90" customFormat="true" ht="15" hidden="false" customHeight="true" outlineLevel="0" collapsed="false">
      <c r="A25" s="75"/>
      <c r="B25" s="97"/>
      <c r="C25" s="127"/>
      <c r="D25" s="98"/>
      <c r="E25" s="98"/>
      <c r="F25" s="98"/>
      <c r="G25" s="99"/>
      <c r="H25" s="128"/>
      <c r="I25" s="98"/>
      <c r="J25" s="98"/>
      <c r="K25" s="128"/>
      <c r="L25" s="98"/>
      <c r="M25" s="98"/>
      <c r="N25" s="128"/>
      <c r="O25" s="98"/>
      <c r="P25" s="98"/>
      <c r="Q25" s="99"/>
      <c r="R25" s="98"/>
      <c r="S25" s="99"/>
      <c r="T25" s="98"/>
      <c r="U25" s="98"/>
      <c r="V25" s="99"/>
      <c r="W25" s="99"/>
      <c r="X25" s="99"/>
      <c r="Y25" s="99"/>
      <c r="Z25" s="99"/>
      <c r="AA25" s="99"/>
      <c r="AB25" s="99"/>
      <c r="AC25" s="99"/>
      <c r="AD25" s="129"/>
      <c r="AE25" s="99"/>
      <c r="AF25" s="99"/>
    </row>
    <row r="26" s="90" customFormat="true" ht="15" hidden="false" customHeight="true" outlineLevel="0" collapsed="false">
      <c r="A26" s="75"/>
      <c r="B26" s="97"/>
      <c r="C26" s="127"/>
      <c r="D26" s="98"/>
      <c r="E26" s="98"/>
      <c r="F26" s="98"/>
      <c r="G26" s="99"/>
      <c r="H26" s="128"/>
      <c r="I26" s="98"/>
      <c r="J26" s="98"/>
      <c r="K26" s="128"/>
      <c r="L26" s="98"/>
      <c r="M26" s="98"/>
      <c r="N26" s="128"/>
      <c r="O26" s="98"/>
      <c r="P26" s="98"/>
      <c r="Q26" s="99"/>
      <c r="R26" s="98"/>
      <c r="S26" s="99"/>
      <c r="T26" s="98"/>
      <c r="U26" s="98"/>
      <c r="V26" s="99"/>
      <c r="W26" s="99"/>
      <c r="X26" s="99"/>
      <c r="Y26" s="99"/>
      <c r="Z26" s="99"/>
      <c r="AA26" s="99"/>
      <c r="AB26" s="99"/>
      <c r="AC26" s="99"/>
      <c r="AD26" s="129"/>
      <c r="AE26" s="99"/>
      <c r="AF26" s="99"/>
    </row>
    <row r="27" customFormat="false" ht="15" hidden="false" customHeight="true" outlineLevel="0" collapsed="false">
      <c r="A27" s="100"/>
      <c r="C27" s="101"/>
    </row>
    <row r="28" customFormat="false" ht="15" hidden="false" customHeight="true" outlineLevel="0" collapsed="false">
      <c r="A28" s="100"/>
      <c r="C28" s="102"/>
    </row>
    <row r="29" customFormat="false" ht="15" hidden="false" customHeight="true" outlineLevel="0" collapsed="false">
      <c r="A29" s="100"/>
      <c r="C29" s="130"/>
    </row>
  </sheetData>
  <mergeCells count="7">
    <mergeCell ref="A1:O1"/>
    <mergeCell ref="D3:F3"/>
    <mergeCell ref="G3:I3"/>
    <mergeCell ref="K3:L3"/>
    <mergeCell ref="N3:O3"/>
    <mergeCell ref="Q3:R3"/>
    <mergeCell ref="G4:I4"/>
  </mergeCells>
  <printOptions headings="false" gridLines="false" gridLinesSet="true" horizontalCentered="false" verticalCentered="false"/>
  <pageMargins left="0.75" right="0" top="0.7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3. Biểu 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30:57Z</dcterms:created>
  <dc:creator>Ta Van Khieu, 469298, 17 Tran P</dc:creator>
  <dc:description/>
  <dc:language>en-US</dc:language>
  <cp:lastModifiedBy>PC</cp:lastModifiedBy>
  <cp:lastPrinted>2003-12-31T19:30:32Z</cp:lastPrinted>
  <dcterms:modified xsi:type="dcterms:W3CDTF">2016-11-09T02:30:00Z</dcterms:modified>
  <cp:revision>0</cp:revision>
  <dc:subject/>
  <dc:title>tinh695.xls</dc:title>
</cp:coreProperties>
</file>